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HW compiled report" sheetId="1" state="visible" r:id="rId2"/>
    <sheet name="HW (1)" sheetId="2" state="visible" r:id="rId3"/>
    <sheet name="HW (2)" sheetId="3" state="visible" r:id="rId4"/>
    <sheet name="HW (3)" sheetId="4" state="visible" r:id="rId5"/>
    <sheet name="HW (4)" sheetId="5" state="visible" r:id="rId6"/>
    <sheet name="HW (5)" sheetId="6" state="visible" r:id="rId7"/>
    <sheet name="HW (6)" sheetId="7" state="visible" r:id="rId8"/>
    <sheet name="HW (7)" sheetId="8" state="visible" r:id="rId9"/>
    <sheet name="HW (8)" sheetId="9" state="visible" r:id="rId10"/>
    <sheet name="HW (9)" sheetId="10" state="visible" r:id="rId11"/>
    <sheet name="HW (10)" sheetId="11" state="visible" r:id="rId12"/>
    <sheet name="HW (11)" sheetId="12" state="visible" r:id="rId13"/>
    <sheet name="HW (12)" sheetId="13" state="visible" r:id="rId14"/>
    <sheet name="HW (13)" sheetId="14" state="visible" r:id="rId15"/>
  </sheets>
  <definedNames>
    <definedName function="false" hidden="false" localSheetId="1" name="_xlnm.Print_Area" vbProcedure="false">'HW (1)'!$A$1:$T$68</definedName>
    <definedName function="false" hidden="false" localSheetId="10" name="_xlnm.Print_Area" vbProcedure="false">'HW (10)'!$A$1:$T$68</definedName>
    <definedName function="false" hidden="false" localSheetId="11" name="_xlnm.Print_Area" vbProcedure="false">'HW (11)'!$A$1:$T$68</definedName>
    <definedName function="false" hidden="false" localSheetId="12" name="_xlnm.Print_Area" vbProcedure="false">'HW (12)'!$A$1:$T$68</definedName>
    <definedName function="false" hidden="false" localSheetId="13" name="_xlnm.Print_Area" vbProcedure="false">'HW (13)'!$A$1:$T$68</definedName>
    <definedName function="false" hidden="false" localSheetId="2" name="_xlnm.Print_Area" vbProcedure="false">'HW (2)'!$A$1:$T$68</definedName>
    <definedName function="false" hidden="false" localSheetId="3" name="_xlnm.Print_Area" vbProcedure="false">'HW (3)'!$A$1:$T$68</definedName>
    <definedName function="false" hidden="false" localSheetId="4" name="_xlnm.Print_Area" vbProcedure="false">'HW (4)'!$A$1:$T$68</definedName>
    <definedName function="false" hidden="false" localSheetId="5" name="_xlnm.Print_Area" vbProcedure="false">'HW (5)'!$A$1:$T$68</definedName>
    <definedName function="false" hidden="false" localSheetId="6" name="_xlnm.Print_Area" vbProcedure="false">'HW (6)'!$A$1:$T$68</definedName>
    <definedName function="false" hidden="false" localSheetId="7" name="_xlnm.Print_Area" vbProcedure="false">'HW (7)'!$A$1:$T$68</definedName>
    <definedName function="false" hidden="false" localSheetId="8" name="_xlnm.Print_Area" vbProcedure="false">'HW (8)'!$A$1:$T$68</definedName>
    <definedName function="false" hidden="false" localSheetId="9" name="_xlnm.Print_Area" vbProcedure="false">'HW (9)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8">
  <si>
    <t xml:space="preserve">Form S</t>
  </si>
  <si>
    <t xml:space="preserve">Reporting Format for Syndromic Surveillance</t>
  </si>
  <si>
    <t xml:space="preserve">(To be filled by Health Worker, Village Volunteer, Non-formal Practitioners)</t>
  </si>
  <si>
    <t xml:space="preserve">State: WB             District: 1                 No. of Blocks: 16                   Year: 2007</t>
  </si>
  <si>
    <t xml:space="preserve">Name of the Health Worker/Volunteer/Practitioner</t>
  </si>
  <si>
    <t xml:space="preserve">Name of the Supervisor</t>
  </si>
  <si>
    <t xml:space="preserve">Name of the Reporting Unit</t>
  </si>
  <si>
    <t xml:space="preserve">ID No./Unique Identifier (To be filled by DSU)</t>
  </si>
  <si>
    <t xml:space="preserve">Reporting</t>
  </si>
  <si>
    <t xml:space="preserve">From</t>
  </si>
  <si>
    <t xml:space="preserve">week</t>
  </si>
  <si>
    <t xml:space="preserve">dd</t>
  </si>
  <si>
    <t xml:space="preserve">mm</t>
  </si>
  <si>
    <t xml:space="preserve">yy</t>
  </si>
  <si>
    <t xml:space="preserve">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ses</t>
  </si>
  <si>
    <t xml:space="preserve">Total</t>
  </si>
  <si>
    <t xml:space="preserve">Deaths</t>
  </si>
  <si>
    <t xml:space="preserve">Male</t>
  </si>
  <si>
    <t xml:space="preserve">Female</t>
  </si>
  <si>
    <t xml:space="preserve">&lt; 5 yr</t>
  </si>
  <si>
    <r>
      <rPr>
        <b val="true"/>
        <u val="single"/>
        <sz val="12"/>
        <rFont val="Arial Narrow"/>
        <family val="2"/>
      </rPr>
      <t xml:space="preserve">&gt;</t>
    </r>
    <r>
      <rPr>
        <b val="true"/>
        <sz val="12"/>
        <rFont val="Arial Narrow"/>
        <family val="2"/>
      </rPr>
      <t xml:space="preserve"> 5 yr</t>
    </r>
  </si>
  <si>
    <t xml:space="preserve">1. Fever</t>
  </si>
  <si>
    <t xml:space="preserve">Fever &lt; 7 days</t>
  </si>
  <si>
    <t xml:space="preserve">1 Only Fever</t>
  </si>
  <si>
    <t xml:space="preserve">2 With Rash</t>
  </si>
  <si>
    <t xml:space="preserve">3 With Bleeding</t>
  </si>
  <si>
    <t xml:space="preserve">4.With cough and cold </t>
  </si>
  <si>
    <t xml:space="preserve">5.With severe joint pain and swelling</t>
  </si>
  <si>
    <t xml:space="preserve">6. With Daze/Semiconsciousness/ Unconsciousness </t>
  </si>
  <si>
    <t xml:space="preserve">Fever &gt; 7 days</t>
  </si>
  <si>
    <t xml:space="preserve">2. Cough with or without fever</t>
  </si>
  <si>
    <t xml:space="preserve">&lt; 3 weeks</t>
  </si>
  <si>
    <t xml:space="preserve">&gt; 3 weeks</t>
  </si>
  <si>
    <t xml:space="preserve">3. Loose Watery Stools of Less Than 2 Weeks Duration</t>
  </si>
  <si>
    <t xml:space="preserve">With Some/Much Dehydration</t>
  </si>
  <si>
    <t xml:space="preserve">With no Dehydration</t>
  </si>
  <si>
    <t xml:space="preserve">With Blood in Stool</t>
  </si>
  <si>
    <t xml:space="preserve">4. Jaundice cases of Less Than 4 Weeks Duration</t>
  </si>
  <si>
    <t xml:space="preserve">Cases of acute Jaundice</t>
  </si>
  <si>
    <t xml:space="preserve">5. Non pitting oedema of limbs or hydrocele</t>
  </si>
  <si>
    <t xml:space="preserve">Cases of non pitting oedema</t>
  </si>
  <si>
    <t xml:space="preserve">6. Painless skin ulcer with central blackening</t>
  </si>
  <si>
    <t xml:space="preserve">Cases of painless skin ulcer with central blackening</t>
  </si>
  <si>
    <t xml:space="preserve">7. Acute Flaccid Paralysis Cases in Less Than 15 Years of Age</t>
  </si>
  <si>
    <t xml:space="preserve">Cases of Acute Flaccid Paralysis</t>
  </si>
  <si>
    <t xml:space="preserve">8. Unusual Symptoms Leading to Death or Hospitalization that do not fit into the above. </t>
  </si>
  <si>
    <t xml:space="preserve">Date:</t>
  </si>
  <si>
    <t xml:space="preserve">Signature</t>
  </si>
  <si>
    <t xml:space="preserve"> </t>
  </si>
  <si>
    <t xml:space="preserve">Note: Weekly report not received from 3 blocks</t>
  </si>
  <si>
    <t xml:space="preserve">State________________District________________Block__Bhangore I__ Year____2007</t>
  </si>
  <si>
    <t xml:space="preserve">State_______________________District___________________________Block___Bhangore II________ Year______________</t>
  </si>
  <si>
    <t xml:space="preserve">State_______________________District___________________________Block____Canning I_______ Year______________</t>
  </si>
  <si>
    <t xml:space="preserve">State____________________District______________________Block____Basanti______ Year______________</t>
  </si>
  <si>
    <t xml:space="preserve">State____________________District_____________________Block___T. M. Block_________ Year______________</t>
  </si>
  <si>
    <t xml:space="preserve">State___________________District_____________________Block___Falta__________ Year______________</t>
  </si>
  <si>
    <t xml:space="preserve">State_______________________District___________________Block___Bishnupur II_________ Year______________</t>
  </si>
  <si>
    <t xml:space="preserve">State________________District________________Block__Mograhat I__ Year____2007</t>
  </si>
  <si>
    <t xml:space="preserve">State__________________District____________________Block____Mathurapur I_________ Year______________</t>
  </si>
  <si>
    <t xml:space="preserve">State__________________District___________________Block___Mathurapur II____ Year______________</t>
  </si>
  <si>
    <t xml:space="preserve">State_________________District____________________Block__Kulpi________________ Year______________</t>
  </si>
  <si>
    <t xml:space="preserve">State___________________District____________________Block______Kakdwip_________ Year______________</t>
  </si>
  <si>
    <t xml:space="preserve">State___________________District___________________Block___NamKhana______ Year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0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2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3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4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5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6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7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8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9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0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1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08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09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10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11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12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13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14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15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16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17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18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19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20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21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22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23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24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25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26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27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28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29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30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31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32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33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34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35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36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37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38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39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40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41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42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43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44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45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46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47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48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49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50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51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52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53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54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55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56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57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58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59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60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61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62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63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64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65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66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67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12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13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14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15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6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7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8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9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20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21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22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23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24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25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26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27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28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29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30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31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32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33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34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35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36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37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38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39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40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41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42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43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44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45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46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47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48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49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50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51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52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53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54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55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56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57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58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59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60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61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62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63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64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65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66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67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68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69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70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71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72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73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74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75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76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77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78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79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80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81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82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83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84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85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86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87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88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89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90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91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92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93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94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95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1760</xdr:colOff>
      <xdr:row>6</xdr:row>
      <xdr:rowOff>37800</xdr:rowOff>
    </xdr:from>
    <xdr:to>
      <xdr:col>8</xdr:col>
      <xdr:colOff>231480</xdr:colOff>
      <xdr:row>6</xdr:row>
      <xdr:rowOff>237960</xdr:rowOff>
    </xdr:to>
    <xdr:sp>
      <xdr:nvSpPr>
        <xdr:cNvPr id="96" name="Rectangle 1"/>
        <xdr:cNvSpPr/>
      </xdr:nvSpPr>
      <xdr:spPr>
        <a:xfrm>
          <a:off x="5139000" y="1771200"/>
          <a:ext cx="291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37800</xdr:rowOff>
    </xdr:from>
    <xdr:to>
      <xdr:col>9</xdr:col>
      <xdr:colOff>100800</xdr:colOff>
      <xdr:row>6</xdr:row>
      <xdr:rowOff>237960</xdr:rowOff>
    </xdr:to>
    <xdr:sp>
      <xdr:nvSpPr>
        <xdr:cNvPr id="97" name="Rectangle 2"/>
        <xdr:cNvSpPr/>
      </xdr:nvSpPr>
      <xdr:spPr>
        <a:xfrm>
          <a:off x="543060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7</xdr:row>
      <xdr:rowOff>276480</xdr:rowOff>
    </xdr:from>
    <xdr:to>
      <xdr:col>8</xdr:col>
      <xdr:colOff>211320</xdr:colOff>
      <xdr:row>8</xdr:row>
      <xdr:rowOff>181080</xdr:rowOff>
    </xdr:to>
    <xdr:sp>
      <xdr:nvSpPr>
        <xdr:cNvPr id="98" name="Rectangle 3"/>
        <xdr:cNvSpPr/>
      </xdr:nvSpPr>
      <xdr:spPr>
        <a:xfrm>
          <a:off x="5128920" y="2257560"/>
          <a:ext cx="281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276480</xdr:rowOff>
    </xdr:from>
    <xdr:to>
      <xdr:col>9</xdr:col>
      <xdr:colOff>80640</xdr:colOff>
      <xdr:row>8</xdr:row>
      <xdr:rowOff>181080</xdr:rowOff>
    </xdr:to>
    <xdr:sp>
      <xdr:nvSpPr>
        <xdr:cNvPr id="99" name="Rectangle 4"/>
        <xdr:cNvSpPr/>
      </xdr:nvSpPr>
      <xdr:spPr>
        <a:xfrm>
          <a:off x="54100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7</xdr:row>
      <xdr:rowOff>276480</xdr:rowOff>
    </xdr:from>
    <xdr:to>
      <xdr:col>9</xdr:col>
      <xdr:colOff>462600</xdr:colOff>
      <xdr:row>8</xdr:row>
      <xdr:rowOff>181080</xdr:rowOff>
    </xdr:to>
    <xdr:sp>
      <xdr:nvSpPr>
        <xdr:cNvPr id="100" name="Rectangle 5"/>
        <xdr:cNvSpPr/>
      </xdr:nvSpPr>
      <xdr:spPr>
        <a:xfrm>
          <a:off x="579240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7</xdr:row>
      <xdr:rowOff>276480</xdr:rowOff>
    </xdr:from>
    <xdr:to>
      <xdr:col>10</xdr:col>
      <xdr:colOff>321840</xdr:colOff>
      <xdr:row>8</xdr:row>
      <xdr:rowOff>181080</xdr:rowOff>
    </xdr:to>
    <xdr:sp>
      <xdr:nvSpPr>
        <xdr:cNvPr id="101" name="Rectangle 6"/>
        <xdr:cNvSpPr/>
      </xdr:nvSpPr>
      <xdr:spPr>
        <a:xfrm>
          <a:off x="6123960" y="2257560"/>
          <a:ext cx="3319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7</xdr:row>
      <xdr:rowOff>276480</xdr:rowOff>
    </xdr:from>
    <xdr:to>
      <xdr:col>11</xdr:col>
      <xdr:colOff>292320</xdr:colOff>
      <xdr:row>8</xdr:row>
      <xdr:rowOff>181080</xdr:rowOff>
    </xdr:to>
    <xdr:sp>
      <xdr:nvSpPr>
        <xdr:cNvPr id="102" name="Rectangle 7"/>
        <xdr:cNvSpPr/>
      </xdr:nvSpPr>
      <xdr:spPr>
        <a:xfrm>
          <a:off x="648576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7</xdr:row>
      <xdr:rowOff>276480</xdr:rowOff>
    </xdr:from>
    <xdr:to>
      <xdr:col>12</xdr:col>
      <xdr:colOff>121320</xdr:colOff>
      <xdr:row>8</xdr:row>
      <xdr:rowOff>181080</xdr:rowOff>
    </xdr:to>
    <xdr:sp>
      <xdr:nvSpPr>
        <xdr:cNvPr id="103" name="Rectangle 8"/>
        <xdr:cNvSpPr/>
      </xdr:nvSpPr>
      <xdr:spPr>
        <a:xfrm>
          <a:off x="6817680" y="2257560"/>
          <a:ext cx="3322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</xdr:row>
      <xdr:rowOff>37800</xdr:rowOff>
    </xdr:from>
    <xdr:to>
      <xdr:col>9</xdr:col>
      <xdr:colOff>472680</xdr:colOff>
      <xdr:row>6</xdr:row>
      <xdr:rowOff>237960</xdr:rowOff>
    </xdr:to>
    <xdr:sp>
      <xdr:nvSpPr>
        <xdr:cNvPr id="104" name="Rectangle 9"/>
        <xdr:cNvSpPr/>
      </xdr:nvSpPr>
      <xdr:spPr>
        <a:xfrm>
          <a:off x="580248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7800</xdr:rowOff>
    </xdr:from>
    <xdr:to>
      <xdr:col>10</xdr:col>
      <xdr:colOff>331920</xdr:colOff>
      <xdr:row>6</xdr:row>
      <xdr:rowOff>237960</xdr:rowOff>
    </xdr:to>
    <xdr:sp>
      <xdr:nvSpPr>
        <xdr:cNvPr id="105" name="Rectangle 10"/>
        <xdr:cNvSpPr/>
      </xdr:nvSpPr>
      <xdr:spPr>
        <a:xfrm>
          <a:off x="6134040" y="1771200"/>
          <a:ext cx="3319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6</xdr:row>
      <xdr:rowOff>37800</xdr:rowOff>
    </xdr:from>
    <xdr:to>
      <xdr:col>11</xdr:col>
      <xdr:colOff>292320</xdr:colOff>
      <xdr:row>6</xdr:row>
      <xdr:rowOff>237960</xdr:rowOff>
    </xdr:to>
    <xdr:sp>
      <xdr:nvSpPr>
        <xdr:cNvPr id="106" name="Rectangle 11"/>
        <xdr:cNvSpPr/>
      </xdr:nvSpPr>
      <xdr:spPr>
        <a:xfrm>
          <a:off x="648576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960</xdr:colOff>
      <xdr:row>6</xdr:row>
      <xdr:rowOff>37800</xdr:rowOff>
    </xdr:from>
    <xdr:to>
      <xdr:col>12</xdr:col>
      <xdr:colOff>121320</xdr:colOff>
      <xdr:row>6</xdr:row>
      <xdr:rowOff>237960</xdr:rowOff>
    </xdr:to>
    <xdr:sp>
      <xdr:nvSpPr>
        <xdr:cNvPr id="107" name="Rectangle 12"/>
        <xdr:cNvSpPr/>
      </xdr:nvSpPr>
      <xdr:spPr>
        <a:xfrm>
          <a:off x="6817680" y="1771200"/>
          <a:ext cx="33228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f aca="false">'HW (1)'!B16+'HW (2)'!B16+'HW (3)'!B16+'HW (4)'!B16+'HW (5)'!B16+'HW (6)'!B16+'HW (7)'!B16+'HW (8)'!B16+'HW (9)'!B16+'HW (10)'!B16+'HW (11)'!B16+'HW (12)'!B16+'HW (13)'!B16</f>
        <v>366</v>
      </c>
      <c r="C16" s="40" t="n">
        <f aca="false">'HW (1)'!C16+'HW (2)'!C16+'HW (3)'!C16+'HW (4)'!C16+'HW (5)'!C16+'HW (6)'!C16+'HW (7)'!C16+'HW (8)'!C16+'HW (9)'!C16+'HW (10)'!C16+'HW (11)'!C16+'HW (12)'!C16+'HW (13)'!C16</f>
        <v>509</v>
      </c>
      <c r="D16" s="40" t="n">
        <f aca="false">'HW (1)'!D16+'HW (2)'!D16+'HW (3)'!D16+'HW (4)'!D16+'HW (5)'!D16+'HW (6)'!D16+'HW (7)'!D16+'HW (8)'!D16+'HW (9)'!D16+'HW (10)'!D16+'HW (11)'!D16+'HW (12)'!D16+'HW (13)'!D16</f>
        <v>875</v>
      </c>
      <c r="E16" s="40" t="n">
        <f aca="false">'HW (1)'!E16+'HW (2)'!E16+'HW (3)'!E16+'HW (4)'!E16+'HW (5)'!E16+'HW (6)'!E16+'HW (7)'!E16+'HW (8)'!E16+'HW (9)'!E16+'HW (10)'!E16+'HW (11)'!E16+'HW (12)'!E16+'HW (13)'!E16</f>
        <v>336</v>
      </c>
      <c r="F16" s="40" t="n">
        <f aca="false">'HW (1)'!F16+'HW (2)'!F16+'HW (3)'!F16+'HW (4)'!F16+'HW (5)'!F16+'HW (6)'!F16+'HW (7)'!F16+'HW (8)'!F16+'HW (9)'!F16+'HW (10)'!F16+'HW (11)'!F16+'HW (12)'!F16+'HW (13)'!F16</f>
        <v>717</v>
      </c>
      <c r="G16" s="40" t="n">
        <f aca="false">'HW (1)'!G16+'HW (2)'!G16+'HW (3)'!G16+'HW (4)'!G16+'HW (5)'!G16+'HW (6)'!G16+'HW (7)'!G16+'HW (8)'!G16+'HW (9)'!G16+'HW (10)'!G16+'HW (11)'!G16+'HW (12)'!G16+'HW (13)'!G16</f>
        <v>1065</v>
      </c>
      <c r="H16" s="40" t="n">
        <f aca="false">'HW (1)'!H16+'HW (2)'!H16+'HW (3)'!H16+'HW (4)'!H16+'HW (5)'!H16+'HW (6)'!H16+'HW (7)'!H16+'HW (8)'!H16+'HW (9)'!H16+'HW (10)'!H16+'HW (11)'!H16+'HW (12)'!H16+'HW (13)'!H16</f>
        <v>1940</v>
      </c>
      <c r="I16" s="40" t="n">
        <f aca="false">'HW (1)'!I16+'HW (2)'!I16+'HW (3)'!I16+'HW (4)'!I16+'HW (5)'!I16+'HW (6)'!I16+'HW (7)'!I16+'HW (8)'!I16+'HW (9)'!I16+'HW (10)'!I16+'HW (11)'!I16+'HW (12)'!I16+'HW (13)'!I16</f>
        <v>4</v>
      </c>
      <c r="J16" s="40" t="n">
        <f aca="false">'HW (1)'!J16+'HW (2)'!J16+'HW (3)'!J16+'HW (4)'!J16+'HW (5)'!J16+'HW (6)'!J16+'HW (7)'!J16+'HW (8)'!J16+'HW (9)'!J16+'HW (10)'!J16+'HW (11)'!J16+'HW (12)'!J16+'HW (13)'!J16</f>
        <v>1</v>
      </c>
      <c r="K16" s="40" t="n">
        <f aca="false">'HW (1)'!K16+'HW (2)'!K16+'HW (3)'!K16+'HW (4)'!K16+'HW (5)'!K16+'HW (6)'!K16+'HW (7)'!K16+'HW (8)'!K16+'HW (9)'!K16+'HW (10)'!K16+'HW (11)'!K16+'HW (12)'!K16+'HW (13)'!K16</f>
        <v>5</v>
      </c>
      <c r="L16" s="40" t="n">
        <f aca="false">'HW (1)'!L16+'HW (2)'!L16+'HW (3)'!L16+'HW (4)'!L16+'HW (5)'!L16+'HW (6)'!L16+'HW (7)'!L16+'HW (8)'!L16+'HW (9)'!L16+'HW (10)'!L16+'HW (11)'!L16+'HW (12)'!L16+'HW (13)'!L16</f>
        <v>2</v>
      </c>
      <c r="M16" s="40" t="n">
        <f aca="false">'HW (1)'!M16+'HW (2)'!M16+'HW (3)'!M16+'HW (4)'!M16+'HW (5)'!M16+'HW (6)'!M16+'HW (7)'!M16+'HW (8)'!M16+'HW (9)'!M16+'HW (10)'!M16+'HW (11)'!M16+'HW (12)'!M16+'HW (13)'!M16</f>
        <v>3</v>
      </c>
      <c r="N16" s="40" t="n">
        <f aca="false">'HW (1)'!N16+'HW (2)'!N16+'HW (3)'!N16+'HW (4)'!N16+'HW (5)'!N16+'HW (6)'!N16+'HW (7)'!N16+'HW (8)'!N16+'HW (9)'!N16+'HW (10)'!N16+'HW (11)'!N16+'HW (12)'!N16+'HW (13)'!N16</f>
        <v>5</v>
      </c>
      <c r="O16" s="40" t="n">
        <f aca="false">'HW (1)'!O16+'HW (2)'!O16+'HW (3)'!O16+'HW (4)'!O16+'HW (5)'!O16+'HW (6)'!O16+'HW (7)'!O16+'HW (8)'!O16+'HW (9)'!O16+'HW (10)'!O16+'HW (11)'!O16+'HW (12)'!O16+'HW (13)'!O16</f>
        <v>10</v>
      </c>
    </row>
    <row r="17" customFormat="false" ht="24.95" hidden="false" customHeight="true" outlineLevel="0" collapsed="false">
      <c r="A17" s="39" t="s">
        <v>39</v>
      </c>
      <c r="B17" s="40" t="n">
        <f aca="false">'HW (1)'!B17+'HW (2)'!B17+'HW (3)'!B17+'HW (4)'!B17+'HW (5)'!B17+'HW (6)'!B17+'HW (7)'!B17+'HW (8)'!B17+'HW (9)'!B17+'HW (10)'!B17+'HW (11)'!B17+'HW (12)'!B17+'HW (13)'!B17</f>
        <v>9</v>
      </c>
      <c r="C17" s="40" t="n">
        <f aca="false">'HW (1)'!C17+'HW (2)'!C17+'HW (3)'!C17+'HW (4)'!C17+'HW (5)'!C17+'HW (6)'!C17+'HW (7)'!C17+'HW (8)'!C17+'HW (9)'!C17+'HW (10)'!C17+'HW (11)'!C17+'HW (12)'!C17+'HW (13)'!C17</f>
        <v>9</v>
      </c>
      <c r="D17" s="40" t="n">
        <f aca="false">'HW (1)'!D17+'HW (2)'!D17+'HW (3)'!D17+'HW (4)'!D17+'HW (5)'!D17+'HW (6)'!D17+'HW (7)'!D17+'HW (8)'!D17+'HW (9)'!D17+'HW (10)'!D17+'HW (11)'!D17+'HW (12)'!D17+'HW (13)'!D17</f>
        <v>18</v>
      </c>
      <c r="E17" s="40" t="n">
        <f aca="false">'HW (1)'!E17+'HW (2)'!E17+'HW (3)'!E17+'HW (4)'!E17+'HW (5)'!E17+'HW (6)'!E17+'HW (7)'!E17+'HW (8)'!E17+'HW (9)'!E17+'HW (10)'!E17+'HW (11)'!E17+'HW (12)'!E17+'HW (13)'!E17</f>
        <v>5</v>
      </c>
      <c r="F17" s="40" t="n">
        <f aca="false">'HW (1)'!F17+'HW (2)'!F17+'HW (3)'!F17+'HW (4)'!F17+'HW (5)'!F17+'HW (6)'!F17+'HW (7)'!F17+'HW (8)'!F17+'HW (9)'!F17+'HW (10)'!F17+'HW (11)'!F17+'HW (12)'!F17+'HW (13)'!F17</f>
        <v>4</v>
      </c>
      <c r="G17" s="40" t="n">
        <f aca="false">'HW (1)'!G17+'HW (2)'!G17+'HW (3)'!G17+'HW (4)'!G17+'HW (5)'!G17+'HW (6)'!G17+'HW (7)'!G17+'HW (8)'!G17+'HW (9)'!G17+'HW (10)'!G17+'HW (11)'!G17+'HW (12)'!G17+'HW (13)'!G17</f>
        <v>9</v>
      </c>
      <c r="H17" s="40" t="n">
        <f aca="false">'HW (1)'!H17+'HW (2)'!H17+'HW (3)'!H17+'HW (4)'!H17+'HW (5)'!H17+'HW (6)'!H17+'HW (7)'!H17+'HW (8)'!H17+'HW (9)'!H17+'HW (10)'!H17+'HW (11)'!H17+'HW (12)'!H17+'HW (13)'!H17</f>
        <v>27</v>
      </c>
      <c r="I17" s="40" t="n">
        <f aca="false">'HW (1)'!I17+'HW (2)'!I17+'HW (3)'!I17+'HW (4)'!I17+'HW (5)'!I17+'HW (6)'!I17+'HW (7)'!I17+'HW (8)'!I17+'HW (9)'!I17+'HW (10)'!I17+'HW (11)'!I17+'HW (12)'!I17+'HW (13)'!I17</f>
        <v>0</v>
      </c>
      <c r="J17" s="40" t="n">
        <f aca="false">'HW (1)'!J17+'HW (2)'!J17+'HW (3)'!J17+'HW (4)'!J17+'HW (5)'!J17+'HW (6)'!J17+'HW (7)'!J17+'HW (8)'!J17+'HW (9)'!J17+'HW (10)'!J17+'HW (11)'!J17+'HW (12)'!J17+'HW (13)'!J17</f>
        <v>0</v>
      </c>
      <c r="K17" s="40" t="n">
        <f aca="false">'HW (1)'!K17+'HW (2)'!K17+'HW (3)'!K17+'HW (4)'!K17+'HW (5)'!K17+'HW (6)'!K17+'HW (7)'!K17+'HW (8)'!K17+'HW (9)'!K17+'HW (10)'!K17+'HW (11)'!K17+'HW (12)'!K17+'HW (13)'!K17</f>
        <v>0</v>
      </c>
      <c r="L17" s="40" t="n">
        <f aca="false">'HW (1)'!L17+'HW (2)'!L17+'HW (3)'!L17+'HW (4)'!L17+'HW (5)'!L17+'HW (6)'!L17+'HW (7)'!L17+'HW (8)'!L17+'HW (9)'!L17+'HW (10)'!L17+'HW (11)'!L17+'HW (12)'!L17+'HW (13)'!L17</f>
        <v>0</v>
      </c>
      <c r="M17" s="40" t="n">
        <f aca="false">'HW (1)'!M17+'HW (2)'!M17+'HW (3)'!M17+'HW (4)'!M17+'HW (5)'!M17+'HW (6)'!M17+'HW (7)'!M17+'HW (8)'!M17+'HW (9)'!M17+'HW (10)'!M17+'HW (11)'!M17+'HW (12)'!M17+'HW (13)'!M17</f>
        <v>0</v>
      </c>
      <c r="N17" s="40" t="n">
        <f aca="false">'HW (1)'!N17+'HW (2)'!N17+'HW (3)'!N17+'HW (4)'!N17+'HW (5)'!N17+'HW (6)'!N17+'HW (7)'!N17+'HW (8)'!N17+'HW (9)'!N17+'HW (10)'!N17+'HW (11)'!N17+'HW (12)'!N17+'HW (13)'!N17</f>
        <v>0</v>
      </c>
      <c r="O17" s="40" t="n">
        <f aca="false">'HW (1)'!O17+'HW (2)'!O17+'HW (3)'!O17+'HW (4)'!O17+'HW (5)'!O17+'HW (6)'!O17+'HW (7)'!O17+'HW (8)'!O17+'HW (9)'!O17+'HW (10)'!O17+'HW (11)'!O17+'HW (12)'!O17+'HW (13)'!O17</f>
        <v>0</v>
      </c>
    </row>
    <row r="18" customFormat="false" ht="24.95" hidden="false" customHeight="true" outlineLevel="0" collapsed="false">
      <c r="A18" s="39" t="s">
        <v>40</v>
      </c>
      <c r="B18" s="40" t="n">
        <f aca="false">'HW (1)'!B18+'HW (2)'!B18+'HW (3)'!B18+'HW (4)'!B18+'HW (5)'!B18+'HW (6)'!B18+'HW (7)'!B18+'HW (8)'!B18+'HW (9)'!B18+'HW (10)'!B18+'HW (11)'!B18+'HW (12)'!B18+'HW (13)'!B18</f>
        <v>0</v>
      </c>
      <c r="C18" s="40" t="n">
        <f aca="false">'HW (1)'!C18+'HW (2)'!C18+'HW (3)'!C18+'HW (4)'!C18+'HW (5)'!C18+'HW (6)'!C18+'HW (7)'!C18+'HW (8)'!C18+'HW (9)'!C18+'HW (10)'!C18+'HW (11)'!C18+'HW (12)'!C18+'HW (13)'!C18</f>
        <v>0</v>
      </c>
      <c r="D18" s="40" t="n">
        <f aca="false">'HW (1)'!D18+'HW (2)'!D18+'HW (3)'!D18+'HW (4)'!D18+'HW (5)'!D18+'HW (6)'!D18+'HW (7)'!D18+'HW (8)'!D18+'HW (9)'!D18+'HW (10)'!D18+'HW (11)'!D18+'HW (12)'!D18+'HW (13)'!D18</f>
        <v>0</v>
      </c>
      <c r="E18" s="40" t="n">
        <f aca="false">'HW (1)'!E18+'HW (2)'!E18+'HW (3)'!E18+'HW (4)'!E18+'HW (5)'!E18+'HW (6)'!E18+'HW (7)'!E18+'HW (8)'!E18+'HW (9)'!E18+'HW (10)'!E18+'HW (11)'!E18+'HW (12)'!E18+'HW (13)'!E18</f>
        <v>0</v>
      </c>
      <c r="F18" s="40" t="n">
        <f aca="false">'HW (1)'!F18+'HW (2)'!F18+'HW (3)'!F18+'HW (4)'!F18+'HW (5)'!F18+'HW (6)'!F18+'HW (7)'!F18+'HW (8)'!F18+'HW (9)'!F18+'HW (10)'!F18+'HW (11)'!F18+'HW (12)'!F18+'HW (13)'!F18</f>
        <v>0</v>
      </c>
      <c r="G18" s="40" t="n">
        <f aca="false">'HW (1)'!G18+'HW (2)'!G18+'HW (3)'!G18+'HW (4)'!G18+'HW (5)'!G18+'HW (6)'!G18+'HW (7)'!G18+'HW (8)'!G18+'HW (9)'!G18+'HW (10)'!G18+'HW (11)'!G18+'HW (12)'!G18+'HW (13)'!G18</f>
        <v>0</v>
      </c>
      <c r="H18" s="40" t="n">
        <f aca="false">'HW (1)'!H18+'HW (2)'!H18+'HW (3)'!H18+'HW (4)'!H18+'HW (5)'!H18+'HW (6)'!H18+'HW (7)'!H18+'HW (8)'!H18+'HW (9)'!H18+'HW (10)'!H18+'HW (11)'!H18+'HW (12)'!H18+'HW (13)'!H18</f>
        <v>0</v>
      </c>
      <c r="I18" s="40" t="n">
        <f aca="false">'HW (1)'!I18+'HW (2)'!I18+'HW (3)'!I18+'HW (4)'!I18+'HW (5)'!I18+'HW (6)'!I18+'HW (7)'!I18+'HW (8)'!I18+'HW (9)'!I18+'HW (10)'!I18+'HW (11)'!I18+'HW (12)'!I18+'HW (13)'!I18</f>
        <v>0</v>
      </c>
      <c r="J18" s="40" t="n">
        <f aca="false">'HW (1)'!J18+'HW (2)'!J18+'HW (3)'!J18+'HW (4)'!J18+'HW (5)'!J18+'HW (6)'!J18+'HW (7)'!J18+'HW (8)'!J18+'HW (9)'!J18+'HW (10)'!J18+'HW (11)'!J18+'HW (12)'!J18+'HW (13)'!J18</f>
        <v>0</v>
      </c>
      <c r="K18" s="40" t="n">
        <f aca="false">'HW (1)'!K18+'HW (2)'!K18+'HW (3)'!K18+'HW (4)'!K18+'HW (5)'!K18+'HW (6)'!K18+'HW (7)'!K18+'HW (8)'!K18+'HW (9)'!K18+'HW (10)'!K18+'HW (11)'!K18+'HW (12)'!K18+'HW (13)'!K18</f>
        <v>0</v>
      </c>
      <c r="L18" s="40" t="n">
        <f aca="false">'HW (1)'!L18+'HW (2)'!L18+'HW (3)'!L18+'HW (4)'!L18+'HW (5)'!L18+'HW (6)'!L18+'HW (7)'!L18+'HW (8)'!L18+'HW (9)'!L18+'HW (10)'!L18+'HW (11)'!L18+'HW (12)'!L18+'HW (13)'!L18</f>
        <v>0</v>
      </c>
      <c r="M18" s="40" t="n">
        <f aca="false">'HW (1)'!M18+'HW (2)'!M18+'HW (3)'!M18+'HW (4)'!M18+'HW (5)'!M18+'HW (6)'!M18+'HW (7)'!M18+'HW (8)'!M18+'HW (9)'!M18+'HW (10)'!M18+'HW (11)'!M18+'HW (12)'!M18+'HW (13)'!M18</f>
        <v>0</v>
      </c>
      <c r="N18" s="40" t="n">
        <f aca="false">'HW (1)'!N18+'HW (2)'!N18+'HW (3)'!N18+'HW (4)'!N18+'HW (5)'!N18+'HW (6)'!N18+'HW (7)'!N18+'HW (8)'!N18+'HW (9)'!N18+'HW (10)'!N18+'HW (11)'!N18+'HW (12)'!N18+'HW (13)'!N18</f>
        <v>0</v>
      </c>
      <c r="O18" s="40" t="n">
        <f aca="false">'HW (1)'!O18+'HW (2)'!O18+'HW (3)'!O18+'HW (4)'!O18+'HW (5)'!O18+'HW (6)'!O18+'HW (7)'!O18+'HW (8)'!O18+'HW (9)'!O18+'HW (10)'!O18+'HW (11)'!O18+'HW (12)'!O18+'HW (13)'!O18</f>
        <v>0</v>
      </c>
    </row>
    <row r="19" customFormat="false" ht="24.95" hidden="false" customHeight="true" outlineLevel="0" collapsed="false">
      <c r="A19" s="39" t="s">
        <v>41</v>
      </c>
      <c r="B19" s="40" t="n">
        <f aca="false">'HW (1)'!B19+'HW (2)'!B19+'HW (3)'!B19+'HW (4)'!B19+'HW (5)'!B19+'HW (6)'!B19+'HW (7)'!B19+'HW (8)'!B19+'HW (9)'!B19+'HW (10)'!B19+'HW (11)'!B19+'HW (12)'!B19+'HW (13)'!B19</f>
        <v>0</v>
      </c>
      <c r="C19" s="40" t="n">
        <f aca="false">'HW (1)'!C19+'HW (2)'!C19+'HW (3)'!C19+'HW (4)'!C19+'HW (5)'!C19+'HW (6)'!C19+'HW (7)'!C19+'HW (8)'!C19+'HW (9)'!C19+'HW (10)'!C19+'HW (11)'!C19+'HW (12)'!C19+'HW (13)'!C19</f>
        <v>0</v>
      </c>
      <c r="D19" s="40" t="n">
        <f aca="false">'HW (1)'!D19+'HW (2)'!D19+'HW (3)'!D19+'HW (4)'!D19+'HW (5)'!D19+'HW (6)'!D19+'HW (7)'!D19+'HW (8)'!D19+'HW (9)'!D19+'HW (10)'!D19+'HW (11)'!D19+'HW (12)'!D19+'HW (13)'!D19</f>
        <v>0</v>
      </c>
      <c r="E19" s="40" t="n">
        <f aca="false">'HW (1)'!E19+'HW (2)'!E19+'HW (3)'!E19+'HW (4)'!E19+'HW (5)'!E19+'HW (6)'!E19+'HW (7)'!E19+'HW (8)'!E19+'HW (9)'!E19+'HW (10)'!E19+'HW (11)'!E19+'HW (12)'!E19+'HW (13)'!E19</f>
        <v>0</v>
      </c>
      <c r="F19" s="40" t="n">
        <f aca="false">'HW (1)'!F19+'HW (2)'!F19+'HW (3)'!F19+'HW (4)'!F19+'HW (5)'!F19+'HW (6)'!F19+'HW (7)'!F19+'HW (8)'!F19+'HW (9)'!F19+'HW (10)'!F19+'HW (11)'!F19+'HW (12)'!F19+'HW (13)'!F19</f>
        <v>0</v>
      </c>
      <c r="G19" s="40" t="n">
        <f aca="false">'HW (1)'!G19+'HW (2)'!G19+'HW (3)'!G19+'HW (4)'!G19+'HW (5)'!G19+'HW (6)'!G19+'HW (7)'!G19+'HW (8)'!G19+'HW (9)'!G19+'HW (10)'!G19+'HW (11)'!G19+'HW (12)'!G19+'HW (13)'!G19</f>
        <v>0</v>
      </c>
      <c r="H19" s="40" t="n">
        <f aca="false">'HW (1)'!H19+'HW (2)'!H19+'HW (3)'!H19+'HW (4)'!H19+'HW (5)'!H19+'HW (6)'!H19+'HW (7)'!H19+'HW (8)'!H19+'HW (9)'!H19+'HW (10)'!H19+'HW (11)'!H19+'HW (12)'!H19+'HW (13)'!H19</f>
        <v>0</v>
      </c>
      <c r="I19" s="40" t="n">
        <f aca="false">'HW (1)'!I19+'HW (2)'!I19+'HW (3)'!I19+'HW (4)'!I19+'HW (5)'!I19+'HW (6)'!I19+'HW (7)'!I19+'HW (8)'!I19+'HW (9)'!I19+'HW (10)'!I19+'HW (11)'!I19+'HW (12)'!I19+'HW (13)'!I19</f>
        <v>0</v>
      </c>
      <c r="J19" s="40" t="n">
        <f aca="false">'HW (1)'!J19+'HW (2)'!J19+'HW (3)'!J19+'HW (4)'!J19+'HW (5)'!J19+'HW (6)'!J19+'HW (7)'!J19+'HW (8)'!J19+'HW (9)'!J19+'HW (10)'!J19+'HW (11)'!J19+'HW (12)'!J19+'HW (13)'!J19</f>
        <v>0</v>
      </c>
      <c r="K19" s="40" t="n">
        <f aca="false">'HW (1)'!K19+'HW (2)'!K19+'HW (3)'!K19+'HW (4)'!K19+'HW (5)'!K19+'HW (6)'!K19+'HW (7)'!K19+'HW (8)'!K19+'HW (9)'!K19+'HW (10)'!K19+'HW (11)'!K19+'HW (12)'!K19+'HW (13)'!K19</f>
        <v>0</v>
      </c>
      <c r="L19" s="40" t="n">
        <f aca="false">'HW (1)'!L19+'HW (2)'!L19+'HW (3)'!L19+'HW (4)'!L19+'HW (5)'!L19+'HW (6)'!L19+'HW (7)'!L19+'HW (8)'!L19+'HW (9)'!L19+'HW (10)'!L19+'HW (11)'!L19+'HW (12)'!L19+'HW (13)'!L19</f>
        <v>0</v>
      </c>
      <c r="M19" s="40" t="n">
        <f aca="false">'HW (1)'!M19+'HW (2)'!M19+'HW (3)'!M19+'HW (4)'!M19+'HW (5)'!M19+'HW (6)'!M19+'HW (7)'!M19+'HW (8)'!M19+'HW (9)'!M19+'HW (10)'!M19+'HW (11)'!M19+'HW (12)'!M19+'HW (13)'!M19</f>
        <v>0</v>
      </c>
      <c r="N19" s="40" t="n">
        <f aca="false">'HW (1)'!N19+'HW (2)'!N19+'HW (3)'!N19+'HW (4)'!N19+'HW (5)'!N19+'HW (6)'!N19+'HW (7)'!N19+'HW (8)'!N19+'HW (9)'!N19+'HW (10)'!N19+'HW (11)'!N19+'HW (12)'!N19+'HW (13)'!N19</f>
        <v>0</v>
      </c>
      <c r="O19" s="40" t="n">
        <f aca="false">'HW (1)'!O19+'HW (2)'!O19+'HW (3)'!O19+'HW (4)'!O19+'HW (5)'!O19+'HW (6)'!O19+'HW (7)'!O19+'HW (8)'!O19+'HW (9)'!O19+'HW (10)'!O19+'HW (11)'!O19+'HW (12)'!O19+'HW (13)'!O19</f>
        <v>0</v>
      </c>
    </row>
    <row r="20" customFormat="false" ht="37.5" hidden="false" customHeight="true" outlineLevel="0" collapsed="false">
      <c r="A20" s="39" t="s">
        <v>42</v>
      </c>
      <c r="B20" s="40" t="n">
        <f aca="false">'HW (1)'!B20+'HW (2)'!B20+'HW (3)'!B20+'HW (4)'!B20+'HW (5)'!B20+'HW (6)'!B20+'HW (7)'!B20+'HW (8)'!B20+'HW (9)'!B20+'HW (10)'!B20+'HW (11)'!B20+'HW (12)'!B20+'HW (13)'!B20</f>
        <v>0</v>
      </c>
      <c r="C20" s="40" t="n">
        <f aca="false">'HW (1)'!C20+'HW (2)'!C20+'HW (3)'!C20+'HW (4)'!C20+'HW (5)'!C20+'HW (6)'!C20+'HW (7)'!C20+'HW (8)'!C20+'HW (9)'!C20+'HW (10)'!C20+'HW (11)'!C20+'HW (12)'!C20+'HW (13)'!C20</f>
        <v>0</v>
      </c>
      <c r="D20" s="40" t="n">
        <f aca="false">'HW (1)'!D20+'HW (2)'!D20+'HW (3)'!D20+'HW (4)'!D20+'HW (5)'!D20+'HW (6)'!D20+'HW (7)'!D20+'HW (8)'!D20+'HW (9)'!D20+'HW (10)'!D20+'HW (11)'!D20+'HW (12)'!D20+'HW (13)'!D20</f>
        <v>0</v>
      </c>
      <c r="E20" s="40" t="n">
        <f aca="false">'HW (1)'!E20+'HW (2)'!E20+'HW (3)'!E20+'HW (4)'!E20+'HW (5)'!E20+'HW (6)'!E20+'HW (7)'!E20+'HW (8)'!E20+'HW (9)'!E20+'HW (10)'!E20+'HW (11)'!E20+'HW (12)'!E20+'HW (13)'!E20</f>
        <v>0</v>
      </c>
      <c r="F20" s="40" t="n">
        <f aca="false">'HW (1)'!F20+'HW (2)'!F20+'HW (3)'!F20+'HW (4)'!F20+'HW (5)'!F20+'HW (6)'!F20+'HW (7)'!F20+'HW (8)'!F20+'HW (9)'!F20+'HW (10)'!F20+'HW (11)'!F20+'HW (12)'!F20+'HW (13)'!F20</f>
        <v>0</v>
      </c>
      <c r="G20" s="40" t="n">
        <f aca="false">'HW (1)'!G20+'HW (2)'!G20+'HW (3)'!G20+'HW (4)'!G20+'HW (5)'!G20+'HW (6)'!G20+'HW (7)'!G20+'HW (8)'!G20+'HW (9)'!G20+'HW (10)'!G20+'HW (11)'!G20+'HW (12)'!G20+'HW (13)'!G20</f>
        <v>0</v>
      </c>
      <c r="H20" s="40" t="n">
        <f aca="false">'HW (1)'!H20+'HW (2)'!H20+'HW (3)'!H20+'HW (4)'!H20+'HW (5)'!H20+'HW (6)'!H20+'HW (7)'!H20+'HW (8)'!H20+'HW (9)'!H20+'HW (10)'!H20+'HW (11)'!H20+'HW (12)'!H20+'HW (13)'!H20</f>
        <v>0</v>
      </c>
      <c r="I20" s="40" t="n">
        <f aca="false">'HW (1)'!I20+'HW (2)'!I20+'HW (3)'!I20+'HW (4)'!I20+'HW (5)'!I20+'HW (6)'!I20+'HW (7)'!I20+'HW (8)'!I20+'HW (9)'!I20+'HW (10)'!I20+'HW (11)'!I20+'HW (12)'!I20+'HW (13)'!I20</f>
        <v>0</v>
      </c>
      <c r="J20" s="40" t="n">
        <f aca="false">'HW (1)'!J20+'HW (2)'!J20+'HW (3)'!J20+'HW (4)'!J20+'HW (5)'!J20+'HW (6)'!J20+'HW (7)'!J20+'HW (8)'!J20+'HW (9)'!J20+'HW (10)'!J20+'HW (11)'!J20+'HW (12)'!J20+'HW (13)'!J20</f>
        <v>0</v>
      </c>
      <c r="K20" s="40" t="n">
        <f aca="false">'HW (1)'!K20+'HW (2)'!K20+'HW (3)'!K20+'HW (4)'!K20+'HW (5)'!K20+'HW (6)'!K20+'HW (7)'!K20+'HW (8)'!K20+'HW (9)'!K20+'HW (10)'!K20+'HW (11)'!K20+'HW (12)'!K20+'HW (13)'!K20</f>
        <v>0</v>
      </c>
      <c r="L20" s="40" t="n">
        <f aca="false">'HW (1)'!L20+'HW (2)'!L20+'HW (3)'!L20+'HW (4)'!L20+'HW (5)'!L20+'HW (6)'!L20+'HW (7)'!L20+'HW (8)'!L20+'HW (9)'!L20+'HW (10)'!L20+'HW (11)'!L20+'HW (12)'!L20+'HW (13)'!L20</f>
        <v>0</v>
      </c>
      <c r="M20" s="40" t="n">
        <f aca="false">'HW (1)'!M20+'HW (2)'!M20+'HW (3)'!M20+'HW (4)'!M20+'HW (5)'!M20+'HW (6)'!M20+'HW (7)'!M20+'HW (8)'!M20+'HW (9)'!M20+'HW (10)'!M20+'HW (11)'!M20+'HW (12)'!M20+'HW (13)'!M20</f>
        <v>0</v>
      </c>
      <c r="N20" s="40" t="n">
        <f aca="false">'HW (1)'!N20+'HW (2)'!N20+'HW (3)'!N20+'HW (4)'!N20+'HW (5)'!N20+'HW (6)'!N20+'HW (7)'!N20+'HW (8)'!N20+'HW (9)'!N20+'HW (10)'!N20+'HW (11)'!N20+'HW (12)'!N20+'HW (13)'!N20</f>
        <v>0</v>
      </c>
      <c r="O20" s="40" t="n">
        <f aca="false">'HW (1)'!O20+'HW (2)'!O20+'HW (3)'!O20+'HW (4)'!O20+'HW (5)'!O20+'HW (6)'!O20+'HW (7)'!O20+'HW (8)'!O20+'HW (9)'!O20+'HW (10)'!O20+'HW (11)'!O20+'HW (12)'!O20+'HW (13)'!O20</f>
        <v>0</v>
      </c>
    </row>
    <row r="21" customFormat="false" ht="28.5" hidden="false" customHeight="true" outlineLevel="0" collapsed="false">
      <c r="A21" s="39" t="s">
        <v>43</v>
      </c>
      <c r="B21" s="40" t="n">
        <f aca="false">'HW (1)'!B21+'HW (2)'!B21+'HW (3)'!B21+'HW (4)'!B21+'HW (5)'!B21+'HW (6)'!B21+'HW (7)'!B21+'HW (8)'!B21+'HW (9)'!B21+'HW (10)'!B21+'HW (11)'!B21+'HW (12)'!B21+'HW (13)'!B21</f>
        <v>0</v>
      </c>
      <c r="C21" s="40" t="n">
        <f aca="false">'HW (1)'!C21+'HW (2)'!C21+'HW (3)'!C21+'HW (4)'!C21+'HW (5)'!C21+'HW (6)'!C21+'HW (7)'!C21+'HW (8)'!C21+'HW (9)'!C21+'HW (10)'!C21+'HW (11)'!C21+'HW (12)'!C21+'HW (13)'!C21</f>
        <v>0</v>
      </c>
      <c r="D21" s="40" t="n">
        <f aca="false">'HW (1)'!D21+'HW (2)'!D21+'HW (3)'!D21+'HW (4)'!D21+'HW (5)'!D21+'HW (6)'!D21+'HW (7)'!D21+'HW (8)'!D21+'HW (9)'!D21+'HW (10)'!D21+'HW (11)'!D21+'HW (12)'!D21+'HW (13)'!D21</f>
        <v>0</v>
      </c>
      <c r="E21" s="40" t="n">
        <f aca="false">'HW (1)'!E21+'HW (2)'!E21+'HW (3)'!E21+'HW (4)'!E21+'HW (5)'!E21+'HW (6)'!E21+'HW (7)'!E21+'HW (8)'!E21+'HW (9)'!E21+'HW (10)'!E21+'HW (11)'!E21+'HW (12)'!E21+'HW (13)'!E21</f>
        <v>0</v>
      </c>
      <c r="F21" s="40" t="n">
        <f aca="false">'HW (1)'!F21+'HW (2)'!F21+'HW (3)'!F21+'HW (4)'!F21+'HW (5)'!F21+'HW (6)'!F21+'HW (7)'!F21+'HW (8)'!F21+'HW (9)'!F21+'HW (10)'!F21+'HW (11)'!F21+'HW (12)'!F21+'HW (13)'!F21</f>
        <v>0</v>
      </c>
      <c r="G21" s="40" t="n">
        <f aca="false">'HW (1)'!G21+'HW (2)'!G21+'HW (3)'!G21+'HW (4)'!G21+'HW (5)'!G21+'HW (6)'!G21+'HW (7)'!G21+'HW (8)'!G21+'HW (9)'!G21+'HW (10)'!G21+'HW (11)'!G21+'HW (12)'!G21+'HW (13)'!G21</f>
        <v>0</v>
      </c>
      <c r="H21" s="40" t="n">
        <f aca="false">'HW (1)'!H21+'HW (2)'!H21+'HW (3)'!H21+'HW (4)'!H21+'HW (5)'!H21+'HW (6)'!H21+'HW (7)'!H21+'HW (8)'!H21+'HW (9)'!H21+'HW (10)'!H21+'HW (11)'!H21+'HW (12)'!H21+'HW (13)'!H21</f>
        <v>0</v>
      </c>
      <c r="I21" s="40" t="n">
        <f aca="false">'HW (1)'!I21+'HW (2)'!I21+'HW (3)'!I21+'HW (4)'!I21+'HW (5)'!I21+'HW (6)'!I21+'HW (7)'!I21+'HW (8)'!I21+'HW (9)'!I21+'HW (10)'!I21+'HW (11)'!I21+'HW (12)'!I21+'HW (13)'!I21</f>
        <v>0</v>
      </c>
      <c r="J21" s="40" t="n">
        <f aca="false">'HW (1)'!J21+'HW (2)'!J21+'HW (3)'!J21+'HW (4)'!J21+'HW (5)'!J21+'HW (6)'!J21+'HW (7)'!J21+'HW (8)'!J21+'HW (9)'!J21+'HW (10)'!J21+'HW (11)'!J21+'HW (12)'!J21+'HW (13)'!J21</f>
        <v>0</v>
      </c>
      <c r="K21" s="40" t="n">
        <f aca="false">'HW (1)'!K21+'HW (2)'!K21+'HW (3)'!K21+'HW (4)'!K21+'HW (5)'!K21+'HW (6)'!K21+'HW (7)'!K21+'HW (8)'!K21+'HW (9)'!K21+'HW (10)'!K21+'HW (11)'!K21+'HW (12)'!K21+'HW (13)'!K21</f>
        <v>0</v>
      </c>
      <c r="L21" s="40" t="n">
        <f aca="false">'HW (1)'!L21+'HW (2)'!L21+'HW (3)'!L21+'HW (4)'!L21+'HW (5)'!L21+'HW (6)'!L21+'HW (7)'!L21+'HW (8)'!L21+'HW (9)'!L21+'HW (10)'!L21+'HW (11)'!L21+'HW (12)'!L21+'HW (13)'!L21</f>
        <v>0</v>
      </c>
      <c r="M21" s="40" t="n">
        <f aca="false">'HW (1)'!M21+'HW (2)'!M21+'HW (3)'!M21+'HW (4)'!M21+'HW (5)'!M21+'HW (6)'!M21+'HW (7)'!M21+'HW (8)'!M21+'HW (9)'!M21+'HW (10)'!M21+'HW (11)'!M21+'HW (12)'!M21+'HW (13)'!M21</f>
        <v>0</v>
      </c>
      <c r="N21" s="40" t="n">
        <f aca="false">'HW (1)'!N21+'HW (2)'!N21+'HW (3)'!N21+'HW (4)'!N21+'HW (5)'!N21+'HW (6)'!N21+'HW (7)'!N21+'HW (8)'!N21+'HW (9)'!N21+'HW (10)'!N21+'HW (11)'!N21+'HW (12)'!N21+'HW (13)'!N21</f>
        <v>0</v>
      </c>
      <c r="O21" s="40" t="n">
        <f aca="false">'HW (1)'!O21+'HW (2)'!O21+'HW (3)'!O21+'HW (4)'!O21+'HW (5)'!O21+'HW (6)'!O21+'HW (7)'!O21+'HW (8)'!O21+'HW (9)'!O21+'HW (10)'!O21+'HW (11)'!O21+'HW (12)'!O21+'HW (13)'!O21</f>
        <v>0</v>
      </c>
    </row>
    <row r="22" customFormat="false" ht="24" hidden="false" customHeight="true" outlineLevel="0" collapsed="false">
      <c r="A22" s="41" t="s">
        <v>44</v>
      </c>
      <c r="B22" s="40" t="n">
        <f aca="false">'HW (1)'!B22+'HW (2)'!B22+'HW (3)'!B22+'HW (4)'!B22+'HW (5)'!B22+'HW (6)'!B22+'HW (7)'!B22+'HW (8)'!B22+'HW (9)'!B22+'HW (10)'!B22+'HW (11)'!B22+'HW (12)'!B22+'HW (13)'!B22</f>
        <v>7</v>
      </c>
      <c r="C22" s="40" t="n">
        <f aca="false">'HW (1)'!C22+'HW (2)'!C22+'HW (3)'!C22+'HW (4)'!C22+'HW (5)'!C22+'HW (6)'!C22+'HW (7)'!C22+'HW (8)'!C22+'HW (9)'!C22+'HW (10)'!C22+'HW (11)'!C22+'HW (12)'!C22+'HW (13)'!C22</f>
        <v>15</v>
      </c>
      <c r="D22" s="40" t="n">
        <f aca="false">'HW (1)'!D22+'HW (2)'!D22+'HW (3)'!D22+'HW (4)'!D22+'HW (5)'!D22+'HW (6)'!D22+'HW (7)'!D22+'HW (8)'!D22+'HW (9)'!D22+'HW (10)'!D22+'HW (11)'!D22+'HW (12)'!D22+'HW (13)'!D22</f>
        <v>22</v>
      </c>
      <c r="E22" s="40" t="n">
        <f aca="false">'HW (1)'!E22+'HW (2)'!E22+'HW (3)'!E22+'HW (4)'!E22+'HW (5)'!E22+'HW (6)'!E22+'HW (7)'!E22+'HW (8)'!E22+'HW (9)'!E22+'HW (10)'!E22+'HW (11)'!E22+'HW (12)'!E22+'HW (13)'!E22</f>
        <v>8</v>
      </c>
      <c r="F22" s="40" t="n">
        <f aca="false">'HW (1)'!F22+'HW (2)'!F22+'HW (3)'!F22+'HW (4)'!F22+'HW (5)'!F22+'HW (6)'!F22+'HW (7)'!F22+'HW (8)'!F22+'HW (9)'!F22+'HW (10)'!F22+'HW (11)'!F22+'HW (12)'!F22+'HW (13)'!F22</f>
        <v>12</v>
      </c>
      <c r="G22" s="40" t="n">
        <f aca="false">'HW (1)'!G22+'HW (2)'!G22+'HW (3)'!G22+'HW (4)'!G22+'HW (5)'!G22+'HW (6)'!G22+'HW (7)'!G22+'HW (8)'!G22+'HW (9)'!G22+'HW (10)'!G22+'HW (11)'!G22+'HW (12)'!G22+'HW (13)'!G22</f>
        <v>20</v>
      </c>
      <c r="H22" s="40" t="n">
        <f aca="false">'HW (1)'!H22+'HW (2)'!H22+'HW (3)'!H22+'HW (4)'!H22+'HW (5)'!H22+'HW (6)'!H22+'HW (7)'!H22+'HW (8)'!H22+'HW (9)'!H22+'HW (10)'!H22+'HW (11)'!H22+'HW (12)'!H22+'HW (13)'!H22</f>
        <v>42</v>
      </c>
      <c r="I22" s="40" t="n">
        <f aca="false">'HW (1)'!I22+'HW (2)'!I22+'HW (3)'!I22+'HW (4)'!I22+'HW (5)'!I22+'HW (6)'!I22+'HW (7)'!I22+'HW (8)'!I22+'HW (9)'!I22+'HW (10)'!I22+'HW (11)'!I22+'HW (12)'!I22+'HW (13)'!I22</f>
        <v>0</v>
      </c>
      <c r="J22" s="40" t="n">
        <f aca="false">'HW (1)'!J22+'HW (2)'!J22+'HW (3)'!J22+'HW (4)'!J22+'HW (5)'!J22+'HW (6)'!J22+'HW (7)'!J22+'HW (8)'!J22+'HW (9)'!J22+'HW (10)'!J22+'HW (11)'!J22+'HW (12)'!J22+'HW (13)'!J22</f>
        <v>0</v>
      </c>
      <c r="K22" s="40" t="n">
        <f aca="false">'HW (1)'!K22+'HW (2)'!K22+'HW (3)'!K22+'HW (4)'!K22+'HW (5)'!K22+'HW (6)'!K22+'HW (7)'!K22+'HW (8)'!K22+'HW (9)'!K22+'HW (10)'!K22+'HW (11)'!K22+'HW (12)'!K22+'HW (13)'!K22</f>
        <v>0</v>
      </c>
      <c r="L22" s="40" t="n">
        <f aca="false">'HW (1)'!L22+'HW (2)'!L22+'HW (3)'!L22+'HW (4)'!L22+'HW (5)'!L22+'HW (6)'!L22+'HW (7)'!L22+'HW (8)'!L22+'HW (9)'!L22+'HW (10)'!L22+'HW (11)'!L22+'HW (12)'!L22+'HW (13)'!L22</f>
        <v>0</v>
      </c>
      <c r="M22" s="40" t="n">
        <f aca="false">'HW (1)'!M22+'HW (2)'!M22+'HW (3)'!M22+'HW (4)'!M22+'HW (5)'!M22+'HW (6)'!M22+'HW (7)'!M22+'HW (8)'!M22+'HW (9)'!M22+'HW (10)'!M22+'HW (11)'!M22+'HW (12)'!M22+'HW (13)'!M22</f>
        <v>0</v>
      </c>
      <c r="N22" s="40" t="n">
        <f aca="false">'HW (1)'!N22+'HW (2)'!N22+'HW (3)'!N22+'HW (4)'!N22+'HW (5)'!N22+'HW (6)'!N22+'HW (7)'!N22+'HW (8)'!N22+'HW (9)'!N22+'HW (10)'!N22+'HW (11)'!N22+'HW (12)'!N22+'HW (13)'!N22</f>
        <v>0</v>
      </c>
      <c r="O22" s="40" t="n">
        <f aca="false">'HW (1)'!O22+'HW (2)'!O22+'HW (3)'!O22+'HW (4)'!O22+'HW (5)'!O22+'HW (6)'!O22+'HW (7)'!O22+'HW (8)'!O22+'HW (9)'!O22+'HW (10)'!O22+'HW (11)'!O22+'HW (12)'!O22+'HW (13)'!O22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f aca="false">'HW (1)'!B25+'HW (2)'!B25+'HW (3)'!B25+'HW (4)'!B25+'HW (5)'!B25+'HW (6)'!B25+'HW (7)'!B25+'HW (8)'!B25+'HW (9)'!B25+'HW (10)'!B25+'HW (11)'!B25+'HW (12)'!B25+'HW (13)'!B25</f>
        <v>106</v>
      </c>
      <c r="C25" s="40" t="n">
        <f aca="false">'HW (1)'!C25+'HW (2)'!C25+'HW (3)'!C25+'HW (4)'!C25+'HW (5)'!C25+'HW (6)'!C25+'HW (7)'!C25+'HW (8)'!C25+'HW (9)'!C25+'HW (10)'!C25+'HW (11)'!C25+'HW (12)'!C25+'HW (13)'!C25</f>
        <v>110</v>
      </c>
      <c r="D25" s="40" t="n">
        <f aca="false">'HW (1)'!D25+'HW (2)'!D25+'HW (3)'!D25+'HW (4)'!D25+'HW (5)'!D25+'HW (6)'!D25+'HW (7)'!D25+'HW (8)'!D25+'HW (9)'!D25+'HW (10)'!D25+'HW (11)'!D25+'HW (12)'!D25+'HW (13)'!D25</f>
        <v>216</v>
      </c>
      <c r="E25" s="40" t="n">
        <f aca="false">'HW (1)'!E25+'HW (2)'!E25+'HW (3)'!E25+'HW (4)'!E25+'HW (5)'!E25+'HW (6)'!E25+'HW (7)'!E25+'HW (8)'!E25+'HW (9)'!E25+'HW (10)'!E25+'HW (11)'!E25+'HW (12)'!E25+'HW (13)'!E25</f>
        <v>105</v>
      </c>
      <c r="F25" s="40" t="n">
        <f aca="false">'HW (1)'!F25+'HW (2)'!F25+'HW (3)'!F25+'HW (4)'!F25+'HW (5)'!F25+'HW (6)'!F25+'HW (7)'!F25+'HW (8)'!F25+'HW (9)'!F25+'HW (10)'!F25+'HW (11)'!F25+'HW (12)'!F25+'HW (13)'!F25</f>
        <v>130</v>
      </c>
      <c r="G25" s="40" t="n">
        <f aca="false">'HW (1)'!G25+'HW (2)'!G25+'HW (3)'!G25+'HW (4)'!G25+'HW (5)'!G25+'HW (6)'!G25+'HW (7)'!G25+'HW (8)'!G25+'HW (9)'!G25+'HW (10)'!G25+'HW (11)'!G25+'HW (12)'!G25+'HW (13)'!G25</f>
        <v>235</v>
      </c>
      <c r="H25" s="40" t="n">
        <f aca="false">'HW (1)'!H25+'HW (2)'!H25+'HW (3)'!H25+'HW (4)'!H25+'HW (5)'!H25+'HW (6)'!H25+'HW (7)'!H25+'HW (8)'!H25+'HW (9)'!H25+'HW (10)'!H25+'HW (11)'!H25+'HW (12)'!H25+'HW (13)'!H25</f>
        <v>451</v>
      </c>
      <c r="I25" s="40" t="n">
        <f aca="false">'HW (1)'!I25+'HW (2)'!I25+'HW (3)'!I25+'HW (4)'!I25+'HW (5)'!I25+'HW (6)'!I25+'HW (7)'!I25+'HW (8)'!I25+'HW (9)'!I25+'HW (10)'!I25+'HW (11)'!I25+'HW (12)'!I25+'HW (13)'!I25</f>
        <v>0</v>
      </c>
      <c r="J25" s="40" t="n">
        <f aca="false">'HW (1)'!J25+'HW (2)'!J25+'HW (3)'!J25+'HW (4)'!J25+'HW (5)'!J25+'HW (6)'!J25+'HW (7)'!J25+'HW (8)'!J25+'HW (9)'!J25+'HW (10)'!J25+'HW (11)'!J25+'HW (12)'!J25+'HW (13)'!J25</f>
        <v>0</v>
      </c>
      <c r="K25" s="40" t="n">
        <f aca="false">'HW (1)'!K25+'HW (2)'!K25+'HW (3)'!K25+'HW (4)'!K25+'HW (5)'!K25+'HW (6)'!K25+'HW (7)'!K25+'HW (8)'!K25+'HW (9)'!K25+'HW (10)'!K25+'HW (11)'!K25+'HW (12)'!K25+'HW (13)'!K25</f>
        <v>0</v>
      </c>
      <c r="L25" s="40" t="n">
        <f aca="false">'HW (1)'!L25+'HW (2)'!L25+'HW (3)'!L25+'HW (4)'!L25+'HW (5)'!L25+'HW (6)'!L25+'HW (7)'!L25+'HW (8)'!L25+'HW (9)'!L25+'HW (10)'!L25+'HW (11)'!L25+'HW (12)'!L25+'HW (13)'!L25</f>
        <v>0</v>
      </c>
      <c r="M25" s="40" t="n">
        <f aca="false">'HW (1)'!M25+'HW (2)'!M25+'HW (3)'!M25+'HW (4)'!M25+'HW (5)'!M25+'HW (6)'!M25+'HW (7)'!M25+'HW (8)'!M25+'HW (9)'!M25+'HW (10)'!M25+'HW (11)'!M25+'HW (12)'!M25+'HW (13)'!M25</f>
        <v>0</v>
      </c>
      <c r="N25" s="40" t="n">
        <f aca="false">'HW (1)'!N25+'HW (2)'!N25+'HW (3)'!N25+'HW (4)'!N25+'HW (5)'!N25+'HW (6)'!N25+'HW (7)'!N25+'HW (8)'!N25+'HW (9)'!N25+'HW (10)'!N25+'HW (11)'!N25+'HW (12)'!N25+'HW (13)'!N25</f>
        <v>0</v>
      </c>
      <c r="O25" s="40" t="n">
        <f aca="false">'HW (1)'!O25+'HW (2)'!O25+'HW (3)'!O25+'HW (4)'!O25+'HW (5)'!O25+'HW (6)'!O25+'HW (7)'!O25+'HW (8)'!O25+'HW (9)'!O25+'HW (10)'!O25+'HW (11)'!O25+'HW (12)'!O25+'HW (13)'!O25</f>
        <v>0</v>
      </c>
    </row>
    <row r="26" customFormat="false" ht="24.95" hidden="false" customHeight="true" outlineLevel="0" collapsed="false">
      <c r="A26" s="48" t="s">
        <v>47</v>
      </c>
      <c r="B26" s="40" t="n">
        <f aca="false">'HW (1)'!B26+'HW (2)'!B26+'HW (3)'!B26+'HW (4)'!B26+'HW (5)'!B26+'HW (6)'!B26+'HW (7)'!B26+'HW (8)'!B26+'HW (9)'!B26+'HW (10)'!B26+'HW (11)'!B26+'HW (12)'!B26+'HW (13)'!B26</f>
        <v>4</v>
      </c>
      <c r="C26" s="40" t="n">
        <f aca="false">'HW (1)'!C26+'HW (2)'!C26+'HW (3)'!C26+'HW (4)'!C26+'HW (5)'!C26+'HW (6)'!C26+'HW (7)'!C26+'HW (8)'!C26+'HW (9)'!C26+'HW (10)'!C26+'HW (11)'!C26+'HW (12)'!C26+'HW (13)'!C26</f>
        <v>17</v>
      </c>
      <c r="D26" s="40" t="n">
        <f aca="false">'HW (1)'!D26+'HW (2)'!D26+'HW (3)'!D26+'HW (4)'!D26+'HW (5)'!D26+'HW (6)'!D26+'HW (7)'!D26+'HW (8)'!D26+'HW (9)'!D26+'HW (10)'!D26+'HW (11)'!D26+'HW (12)'!D26+'HW (13)'!D26</f>
        <v>21</v>
      </c>
      <c r="E26" s="40" t="n">
        <f aca="false">'HW (1)'!E26+'HW (2)'!E26+'HW (3)'!E26+'HW (4)'!E26+'HW (5)'!E26+'HW (6)'!E26+'HW (7)'!E26+'HW (8)'!E26+'HW (9)'!E26+'HW (10)'!E26+'HW (11)'!E26+'HW (12)'!E26+'HW (13)'!E26</f>
        <v>8</v>
      </c>
      <c r="F26" s="40" t="n">
        <f aca="false">'HW (1)'!F26+'HW (2)'!F26+'HW (3)'!F26+'HW (4)'!F26+'HW (5)'!F26+'HW (6)'!F26+'HW (7)'!F26+'HW (8)'!F26+'HW (9)'!F26+'HW (10)'!F26+'HW (11)'!F26+'HW (12)'!F26+'HW (13)'!F26</f>
        <v>7</v>
      </c>
      <c r="G26" s="40" t="n">
        <f aca="false">'HW (1)'!G26+'HW (2)'!G26+'HW (3)'!G26+'HW (4)'!G26+'HW (5)'!G26+'HW (6)'!G26+'HW (7)'!G26+'HW (8)'!G26+'HW (9)'!G26+'HW (10)'!G26+'HW (11)'!G26+'HW (12)'!G26+'HW (13)'!G26</f>
        <v>15</v>
      </c>
      <c r="H26" s="40" t="n">
        <f aca="false">'HW (1)'!H26+'HW (2)'!H26+'HW (3)'!H26+'HW (4)'!H26+'HW (5)'!H26+'HW (6)'!H26+'HW (7)'!H26+'HW (8)'!H26+'HW (9)'!H26+'HW (10)'!H26+'HW (11)'!H26+'HW (12)'!H26+'HW (13)'!H26</f>
        <v>36</v>
      </c>
      <c r="I26" s="40" t="n">
        <f aca="false">'HW (1)'!I26+'HW (2)'!I26+'HW (3)'!I26+'HW (4)'!I26+'HW (5)'!I26+'HW (6)'!I26+'HW (7)'!I26+'HW (8)'!I26+'HW (9)'!I26+'HW (10)'!I26+'HW (11)'!I26+'HW (12)'!I26+'HW (13)'!I26</f>
        <v>0</v>
      </c>
      <c r="J26" s="40" t="n">
        <f aca="false">'HW (1)'!J26+'HW (2)'!J26+'HW (3)'!J26+'HW (4)'!J26+'HW (5)'!J26+'HW (6)'!J26+'HW (7)'!J26+'HW (8)'!J26+'HW (9)'!J26+'HW (10)'!J26+'HW (11)'!J26+'HW (12)'!J26+'HW (13)'!J26</f>
        <v>0</v>
      </c>
      <c r="K26" s="40" t="n">
        <f aca="false">'HW (1)'!K26+'HW (2)'!K26+'HW (3)'!K26+'HW (4)'!K26+'HW (5)'!K26+'HW (6)'!K26+'HW (7)'!K26+'HW (8)'!K26+'HW (9)'!K26+'HW (10)'!K26+'HW (11)'!K26+'HW (12)'!K26+'HW (13)'!K26</f>
        <v>0</v>
      </c>
      <c r="L26" s="40" t="n">
        <f aca="false">'HW (1)'!L26+'HW (2)'!L26+'HW (3)'!L26+'HW (4)'!L26+'HW (5)'!L26+'HW (6)'!L26+'HW (7)'!L26+'HW (8)'!L26+'HW (9)'!L26+'HW (10)'!L26+'HW (11)'!L26+'HW (12)'!L26+'HW (13)'!L26</f>
        <v>0</v>
      </c>
      <c r="M26" s="40" t="n">
        <f aca="false">'HW (1)'!M26+'HW (2)'!M26+'HW (3)'!M26+'HW (4)'!M26+'HW (5)'!M26+'HW (6)'!M26+'HW (7)'!M26+'HW (8)'!M26+'HW (9)'!M26+'HW (10)'!M26+'HW (11)'!M26+'HW (12)'!M26+'HW (13)'!M26</f>
        <v>0</v>
      </c>
      <c r="N26" s="40" t="n">
        <f aca="false">'HW (1)'!N26+'HW (2)'!N26+'HW (3)'!N26+'HW (4)'!N26+'HW (5)'!N26+'HW (6)'!N26+'HW (7)'!N26+'HW (8)'!N26+'HW (9)'!N26+'HW (10)'!N26+'HW (11)'!N26+'HW (12)'!N26+'HW (13)'!N26</f>
        <v>0</v>
      </c>
      <c r="O26" s="40" t="n">
        <f aca="false">'HW (1)'!O26+'HW (2)'!O26+'HW (3)'!O26+'HW (4)'!O26+'HW (5)'!O26+'HW (6)'!O26+'HW (7)'!O26+'HW (8)'!O26+'HW (9)'!O26+'HW (10)'!O26+'HW (11)'!O26+'HW (12)'!O26+'HW (13)'!O26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f aca="false">'HW (1)'!B29+'HW (2)'!B29+'HW (3)'!B29+'HW (4)'!B29+'HW (5)'!B29+'HW (6)'!B29+'HW (7)'!B29+'HW (8)'!B29+'HW (9)'!B29+'HW (10)'!B29+'HW (11)'!B29+'HW (12)'!B29+'HW (13)'!B29</f>
        <v>136</v>
      </c>
      <c r="C29" s="40" t="n">
        <f aca="false">'HW (1)'!C29+'HW (2)'!C29+'HW (3)'!C29+'HW (4)'!C29+'HW (5)'!C29+'HW (6)'!C29+'HW (7)'!C29+'HW (8)'!C29+'HW (9)'!C29+'HW (10)'!C29+'HW (11)'!C29+'HW (12)'!C29+'HW (13)'!C29</f>
        <v>162</v>
      </c>
      <c r="D29" s="40" t="n">
        <f aca="false">'HW (1)'!D29+'HW (2)'!D29+'HW (3)'!D29+'HW (4)'!D29+'HW (5)'!D29+'HW (6)'!D29+'HW (7)'!D29+'HW (8)'!D29+'HW (9)'!D29+'HW (10)'!D29+'HW (11)'!D29+'HW (12)'!D29+'HW (13)'!D29</f>
        <v>298</v>
      </c>
      <c r="E29" s="40" t="n">
        <f aca="false">'HW (1)'!E29+'HW (2)'!E29+'HW (3)'!E29+'HW (4)'!E29+'HW (5)'!E29+'HW (6)'!E29+'HW (7)'!E29+'HW (8)'!E29+'HW (9)'!E29+'HW (10)'!E29+'HW (11)'!E29+'HW (12)'!E29+'HW (13)'!E29</f>
        <v>108</v>
      </c>
      <c r="F29" s="40" t="n">
        <f aca="false">'HW (1)'!F29+'HW (2)'!F29+'HW (3)'!F29+'HW (4)'!F29+'HW (5)'!F29+'HW (6)'!F29+'HW (7)'!F29+'HW (8)'!F29+'HW (9)'!F29+'HW (10)'!F29+'HW (11)'!F29+'HW (12)'!F29+'HW (13)'!F29</f>
        <v>244</v>
      </c>
      <c r="G29" s="40" t="n">
        <f aca="false">'HW (1)'!G29+'HW (2)'!G29+'HW (3)'!G29+'HW (4)'!G29+'HW (5)'!G29+'HW (6)'!G29+'HW (7)'!G29+'HW (8)'!G29+'HW (9)'!G29+'HW (10)'!G29+'HW (11)'!G29+'HW (12)'!G29+'HW (13)'!G29</f>
        <v>352</v>
      </c>
      <c r="H29" s="40" t="n">
        <f aca="false">'HW (1)'!H29+'HW (2)'!H29+'HW (3)'!H29+'HW (4)'!H29+'HW (5)'!H29+'HW (6)'!H29+'HW (7)'!H29+'HW (8)'!H29+'HW (9)'!H29+'HW (10)'!H29+'HW (11)'!H29+'HW (12)'!H29+'HW (13)'!H29</f>
        <v>650</v>
      </c>
      <c r="I29" s="40" t="n">
        <f aca="false">'HW (1)'!I29+'HW (2)'!I29+'HW (3)'!I29+'HW (4)'!I29+'HW (5)'!I29+'HW (6)'!I29+'HW (7)'!I29+'HW (8)'!I29+'HW (9)'!I29+'HW (10)'!I29+'HW (11)'!I29+'HW (12)'!I29+'HW (13)'!I29</f>
        <v>0</v>
      </c>
      <c r="J29" s="40" t="n">
        <f aca="false">'HW (1)'!J29+'HW (2)'!J29+'HW (3)'!J29+'HW (4)'!J29+'HW (5)'!J29+'HW (6)'!J29+'HW (7)'!J29+'HW (8)'!J29+'HW (9)'!J29+'HW (10)'!J29+'HW (11)'!J29+'HW (12)'!J29+'HW (13)'!J29</f>
        <v>1</v>
      </c>
      <c r="K29" s="40" t="n">
        <f aca="false">'HW (1)'!K29+'HW (2)'!K29+'HW (3)'!K29+'HW (4)'!K29+'HW (5)'!K29+'HW (6)'!K29+'HW (7)'!K29+'HW (8)'!K29+'HW (9)'!K29+'HW (10)'!K29+'HW (11)'!K29+'HW (12)'!K29+'HW (13)'!K29</f>
        <v>1</v>
      </c>
      <c r="L29" s="40" t="n">
        <f aca="false">'HW (1)'!L29+'HW (2)'!L29+'HW (3)'!L29+'HW (4)'!L29+'HW (5)'!L29+'HW (6)'!L29+'HW (7)'!L29+'HW (8)'!L29+'HW (9)'!L29+'HW (10)'!L29+'HW (11)'!L29+'HW (12)'!L29+'HW (13)'!L29</f>
        <v>0</v>
      </c>
      <c r="M29" s="40" t="n">
        <f aca="false">'HW (1)'!M29+'HW (2)'!M29+'HW (3)'!M29+'HW (4)'!M29+'HW (5)'!M29+'HW (6)'!M29+'HW (7)'!M29+'HW (8)'!M29+'HW (9)'!M29+'HW (10)'!M29+'HW (11)'!M29+'HW (12)'!M29+'HW (13)'!M29</f>
        <v>0</v>
      </c>
      <c r="N29" s="40" t="n">
        <f aca="false">'HW (1)'!N29+'HW (2)'!N29+'HW (3)'!N29+'HW (4)'!N29+'HW (5)'!N29+'HW (6)'!N29+'HW (7)'!N29+'HW (8)'!N29+'HW (9)'!N29+'HW (10)'!N29+'HW (11)'!N29+'HW (12)'!N29+'HW (13)'!N29</f>
        <v>0</v>
      </c>
      <c r="O29" s="40" t="n">
        <f aca="false">'HW (1)'!O29+'HW (2)'!O29+'HW (3)'!O29+'HW (4)'!O29+'HW (5)'!O29+'HW (6)'!O29+'HW (7)'!O29+'HW (8)'!O29+'HW (9)'!O29+'HW (10)'!O29+'HW (11)'!O29+'HW (12)'!O29+'HW (13)'!O29</f>
        <v>1</v>
      </c>
    </row>
    <row r="30" customFormat="false" ht="24.95" hidden="false" customHeight="true" outlineLevel="0" collapsed="false">
      <c r="A30" s="48" t="s">
        <v>50</v>
      </c>
      <c r="B30" s="40" t="n">
        <f aca="false">'HW (1)'!B30+'HW (2)'!B30+'HW (3)'!B30+'HW (4)'!B30+'HW (5)'!B30+'HW (6)'!B30+'HW (7)'!B30+'HW (8)'!B30+'HW (9)'!B30+'HW (10)'!B30+'HW (11)'!B30+'HW (12)'!B30+'HW (13)'!B30</f>
        <v>179</v>
      </c>
      <c r="C30" s="40" t="n">
        <f aca="false">'HW (1)'!C30+'HW (2)'!C30+'HW (3)'!C30+'HW (4)'!C30+'HW (5)'!C30+'HW (6)'!C30+'HW (7)'!C30+'HW (8)'!C30+'HW (9)'!C30+'HW (10)'!C30+'HW (11)'!C30+'HW (12)'!C30+'HW (13)'!C30</f>
        <v>248</v>
      </c>
      <c r="D30" s="40" t="n">
        <f aca="false">'HW (1)'!D30+'HW (2)'!D30+'HW (3)'!D30+'HW (4)'!D30+'HW (5)'!D30+'HW (6)'!D30+'HW (7)'!D30+'HW (8)'!D30+'HW (9)'!D30+'HW (10)'!D30+'HW (11)'!D30+'HW (12)'!D30+'HW (13)'!D30</f>
        <v>427</v>
      </c>
      <c r="E30" s="40" t="n">
        <f aca="false">'HW (1)'!E30+'HW (2)'!E30+'HW (3)'!E30+'HW (4)'!E30+'HW (5)'!E30+'HW (6)'!E30+'HW (7)'!E30+'HW (8)'!E30+'HW (9)'!E30+'HW (10)'!E30+'HW (11)'!E30+'HW (12)'!E30+'HW (13)'!E30</f>
        <v>229</v>
      </c>
      <c r="F30" s="40" t="n">
        <f aca="false">'HW (1)'!F30+'HW (2)'!F30+'HW (3)'!F30+'HW (4)'!F30+'HW (5)'!F30+'HW (6)'!F30+'HW (7)'!F30+'HW (8)'!F30+'HW (9)'!F30+'HW (10)'!F30+'HW (11)'!F30+'HW (12)'!F30+'HW (13)'!F30</f>
        <v>336</v>
      </c>
      <c r="G30" s="40" t="n">
        <f aca="false">'HW (1)'!G30+'HW (2)'!G30+'HW (3)'!G30+'HW (4)'!G30+'HW (5)'!G30+'HW (6)'!G30+'HW (7)'!G30+'HW (8)'!G30+'HW (9)'!G30+'HW (10)'!G30+'HW (11)'!G30+'HW (12)'!G30+'HW (13)'!G30</f>
        <v>565</v>
      </c>
      <c r="H30" s="40" t="n">
        <f aca="false">'HW (1)'!H30+'HW (2)'!H30+'HW (3)'!H30+'HW (4)'!H30+'HW (5)'!H30+'HW (6)'!H30+'HW (7)'!H30+'HW (8)'!H30+'HW (9)'!H30+'HW (10)'!H30+'HW (11)'!H30+'HW (12)'!H30+'HW (13)'!H30</f>
        <v>992</v>
      </c>
      <c r="I30" s="40" t="n">
        <f aca="false">'HW (1)'!I30+'HW (2)'!I30+'HW (3)'!I30+'HW (4)'!I30+'HW (5)'!I30+'HW (6)'!I30+'HW (7)'!I30+'HW (8)'!I30+'HW (9)'!I30+'HW (10)'!I30+'HW (11)'!I30+'HW (12)'!I30+'HW (13)'!I30</f>
        <v>0</v>
      </c>
      <c r="J30" s="40" t="n">
        <f aca="false">'HW (1)'!J30+'HW (2)'!J30+'HW (3)'!J30+'HW (4)'!J30+'HW (5)'!J30+'HW (6)'!J30+'HW (7)'!J30+'HW (8)'!J30+'HW (9)'!J30+'HW (10)'!J30+'HW (11)'!J30+'HW (12)'!J30+'HW (13)'!J30</f>
        <v>0</v>
      </c>
      <c r="K30" s="40" t="n">
        <f aca="false">'HW (1)'!K30+'HW (2)'!K30+'HW (3)'!K30+'HW (4)'!K30+'HW (5)'!K30+'HW (6)'!K30+'HW (7)'!K30+'HW (8)'!K30+'HW (9)'!K30+'HW (10)'!K30+'HW (11)'!K30+'HW (12)'!K30+'HW (13)'!K30</f>
        <v>0</v>
      </c>
      <c r="L30" s="40" t="n">
        <f aca="false">'HW (1)'!L30+'HW (2)'!L30+'HW (3)'!L30+'HW (4)'!L30+'HW (5)'!L30+'HW (6)'!L30+'HW (7)'!L30+'HW (8)'!L30+'HW (9)'!L30+'HW (10)'!L30+'HW (11)'!L30+'HW (12)'!L30+'HW (13)'!L30</f>
        <v>0</v>
      </c>
      <c r="M30" s="40" t="n">
        <f aca="false">'HW (1)'!M30+'HW (2)'!M30+'HW (3)'!M30+'HW (4)'!M30+'HW (5)'!M30+'HW (6)'!M30+'HW (7)'!M30+'HW (8)'!M30+'HW (9)'!M30+'HW (10)'!M30+'HW (11)'!M30+'HW (12)'!M30+'HW (13)'!M30</f>
        <v>0</v>
      </c>
      <c r="N30" s="40" t="n">
        <f aca="false">'HW (1)'!N30+'HW (2)'!N30+'HW (3)'!N30+'HW (4)'!N30+'HW (5)'!N30+'HW (6)'!N30+'HW (7)'!N30+'HW (8)'!N30+'HW (9)'!N30+'HW (10)'!N30+'HW (11)'!N30+'HW (12)'!N30+'HW (13)'!N30</f>
        <v>0</v>
      </c>
      <c r="O30" s="40" t="n">
        <f aca="false">'HW (1)'!O30+'HW (2)'!O30+'HW (3)'!O30+'HW (4)'!O30+'HW (5)'!O30+'HW (6)'!O30+'HW (7)'!O30+'HW (8)'!O30+'HW (9)'!O30+'HW (10)'!O30+'HW (11)'!O30+'HW (12)'!O30+'HW (13)'!O30</f>
        <v>0</v>
      </c>
    </row>
    <row r="31" customFormat="false" ht="18" hidden="false" customHeight="true" outlineLevel="0" collapsed="false">
      <c r="A31" s="48" t="s">
        <v>51</v>
      </c>
      <c r="B31" s="40" t="n">
        <f aca="false">'HW (1)'!B31+'HW (2)'!B31+'HW (3)'!B31+'HW (4)'!B31+'HW (5)'!B31+'HW (6)'!B31+'HW (7)'!B31+'HW (8)'!B31+'HW (9)'!B31+'HW (10)'!B31+'HW (11)'!B31+'HW (12)'!B31+'HW (13)'!B31</f>
        <v>2</v>
      </c>
      <c r="C31" s="40" t="n">
        <f aca="false">'HW (1)'!C31+'HW (2)'!C31+'HW (3)'!C31+'HW (4)'!C31+'HW (5)'!C31+'HW (6)'!C31+'HW (7)'!C31+'HW (8)'!C31+'HW (9)'!C31+'HW (10)'!C31+'HW (11)'!C31+'HW (12)'!C31+'HW (13)'!C31</f>
        <v>6</v>
      </c>
      <c r="D31" s="40" t="n">
        <f aca="false">'HW (1)'!D31+'HW (2)'!D31+'HW (3)'!D31+'HW (4)'!D31+'HW (5)'!D31+'HW (6)'!D31+'HW (7)'!D31+'HW (8)'!D31+'HW (9)'!D31+'HW (10)'!D31+'HW (11)'!D31+'HW (12)'!D31+'HW (13)'!D31</f>
        <v>8</v>
      </c>
      <c r="E31" s="40" t="n">
        <f aca="false">'HW (1)'!E31+'HW (2)'!E31+'HW (3)'!E31+'HW (4)'!E31+'HW (5)'!E31+'HW (6)'!E31+'HW (7)'!E31+'HW (8)'!E31+'HW (9)'!E31+'HW (10)'!E31+'HW (11)'!E31+'HW (12)'!E31+'HW (13)'!E31</f>
        <v>8</v>
      </c>
      <c r="F31" s="40" t="n">
        <f aca="false">'HW (1)'!F31+'HW (2)'!F31+'HW (3)'!F31+'HW (4)'!F31+'HW (5)'!F31+'HW (6)'!F31+'HW (7)'!F31+'HW (8)'!F31+'HW (9)'!F31+'HW (10)'!F31+'HW (11)'!F31+'HW (12)'!F31+'HW (13)'!F31</f>
        <v>12</v>
      </c>
      <c r="G31" s="40" t="n">
        <f aca="false">'HW (1)'!G31+'HW (2)'!G31+'HW (3)'!G31+'HW (4)'!G31+'HW (5)'!G31+'HW (6)'!G31+'HW (7)'!G31+'HW (8)'!G31+'HW (9)'!G31+'HW (10)'!G31+'HW (11)'!G31+'HW (12)'!G31+'HW (13)'!G31</f>
        <v>20</v>
      </c>
      <c r="H31" s="40" t="n">
        <f aca="false">'HW (1)'!H31+'HW (2)'!H31+'HW (3)'!H31+'HW (4)'!H31+'HW (5)'!H31+'HW (6)'!H31+'HW (7)'!H31+'HW (8)'!H31+'HW (9)'!H31+'HW (10)'!H31+'HW (11)'!H31+'HW (12)'!H31+'HW (13)'!H31</f>
        <v>28</v>
      </c>
      <c r="I31" s="40" t="n">
        <f aca="false">'HW (1)'!I31+'HW (2)'!I31+'HW (3)'!I31+'HW (4)'!I31+'HW (5)'!I31+'HW (6)'!I31+'HW (7)'!I31+'HW (8)'!I31+'HW (9)'!I31+'HW (10)'!I31+'HW (11)'!I31+'HW (12)'!I31+'HW (13)'!I31</f>
        <v>0</v>
      </c>
      <c r="J31" s="40" t="n">
        <f aca="false">'HW (1)'!J31+'HW (2)'!J31+'HW (3)'!J31+'HW (4)'!J31+'HW (5)'!J31+'HW (6)'!J31+'HW (7)'!J31+'HW (8)'!J31+'HW (9)'!J31+'HW (10)'!J31+'HW (11)'!J31+'HW (12)'!J31+'HW (13)'!J31</f>
        <v>0</v>
      </c>
      <c r="K31" s="40" t="n">
        <f aca="false">'HW (1)'!K31+'HW (2)'!K31+'HW (3)'!K31+'HW (4)'!K31+'HW (5)'!K31+'HW (6)'!K31+'HW (7)'!K31+'HW (8)'!K31+'HW (9)'!K31+'HW (10)'!K31+'HW (11)'!K31+'HW (12)'!K31+'HW (13)'!K31</f>
        <v>0</v>
      </c>
      <c r="L31" s="40" t="n">
        <f aca="false">'HW (1)'!L31+'HW (2)'!L31+'HW (3)'!L31+'HW (4)'!L31+'HW (5)'!L31+'HW (6)'!L31+'HW (7)'!L31+'HW (8)'!L31+'HW (9)'!L31+'HW (10)'!L31+'HW (11)'!L31+'HW (12)'!L31+'HW (13)'!L31</f>
        <v>0</v>
      </c>
      <c r="M31" s="40" t="n">
        <f aca="false">'HW (1)'!M31+'HW (2)'!M31+'HW (3)'!M31+'HW (4)'!M31+'HW (5)'!M31+'HW (6)'!M31+'HW (7)'!M31+'HW (8)'!M31+'HW (9)'!M31+'HW (10)'!M31+'HW (11)'!M31+'HW (12)'!M31+'HW (13)'!M31</f>
        <v>0</v>
      </c>
      <c r="N31" s="40" t="n">
        <f aca="false">'HW (1)'!N31+'HW (2)'!N31+'HW (3)'!N31+'HW (4)'!N31+'HW (5)'!N31+'HW (6)'!N31+'HW (7)'!N31+'HW (8)'!N31+'HW (9)'!N31+'HW (10)'!N31+'HW (11)'!N31+'HW (12)'!N31+'HW (13)'!N31</f>
        <v>0</v>
      </c>
      <c r="O31" s="40" t="n">
        <f aca="false">'HW (1)'!O31+'HW (2)'!O31+'HW (3)'!O31+'HW (4)'!O31+'HW (5)'!O31+'HW (6)'!O31+'HW (7)'!O31+'HW (8)'!O31+'HW (9)'!O31+'HW (10)'!O31+'HW (11)'!O31+'HW (12)'!O31+'HW (13)'!O31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 t="n">
        <f aca="false">'HW (1)'!B33+'HW (2)'!B33+'HW (3)'!B33+'HW (4)'!B33+'HW (5)'!B33+'HW (6)'!B33+'HW (7)'!B33+'HW (8)'!B33+'HW (9)'!B33+'HW (10)'!B33+'HW (11)'!B33+'HW (12)'!B33+'HW (13)'!B33</f>
        <v>5</v>
      </c>
      <c r="C33" s="40" t="n">
        <f aca="false">'HW (1)'!C33+'HW (2)'!C33+'HW (3)'!C33+'HW (4)'!C33+'HW (5)'!C33+'HW (6)'!C33+'HW (7)'!C33+'HW (8)'!C33+'HW (9)'!C33+'HW (10)'!C33+'HW (11)'!C33+'HW (12)'!C33+'HW (13)'!C33</f>
        <v>5</v>
      </c>
      <c r="D33" s="40" t="n">
        <f aca="false">'HW (1)'!D33+'HW (2)'!D33+'HW (3)'!D33+'HW (4)'!D33+'HW (5)'!D33+'HW (6)'!D33+'HW (7)'!D33+'HW (8)'!D33+'HW (9)'!D33+'HW (10)'!D33+'HW (11)'!D33+'HW (12)'!D33+'HW (13)'!D33</f>
        <v>10</v>
      </c>
      <c r="E33" s="40" t="n">
        <f aca="false">'HW (1)'!E33+'HW (2)'!E33+'HW (3)'!E33+'HW (4)'!E33+'HW (5)'!E33+'HW (6)'!E33+'HW (7)'!E33+'HW (8)'!E33+'HW (9)'!E33+'HW (10)'!E33+'HW (11)'!E33+'HW (12)'!E33+'HW (13)'!E33</f>
        <v>4</v>
      </c>
      <c r="F33" s="40" t="n">
        <f aca="false">'HW (1)'!F33+'HW (2)'!F33+'HW (3)'!F33+'HW (4)'!F33+'HW (5)'!F33+'HW (6)'!F33+'HW (7)'!F33+'HW (8)'!F33+'HW (9)'!F33+'HW (10)'!F33+'HW (11)'!F33+'HW (12)'!F33+'HW (13)'!F33</f>
        <v>8</v>
      </c>
      <c r="G33" s="40" t="n">
        <f aca="false">'HW (1)'!G33+'HW (2)'!G33+'HW (3)'!G33+'HW (4)'!G33+'HW (5)'!G33+'HW (6)'!G33+'HW (7)'!G33+'HW (8)'!G33+'HW (9)'!G33+'HW (10)'!G33+'HW (11)'!G33+'HW (12)'!G33+'HW (13)'!G33</f>
        <v>12</v>
      </c>
      <c r="H33" s="40" t="n">
        <f aca="false">'HW (1)'!H33+'HW (2)'!H33+'HW (3)'!H33+'HW (4)'!H33+'HW (5)'!H33+'HW (6)'!H33+'HW (7)'!H33+'HW (8)'!H33+'HW (9)'!H33+'HW (10)'!H33+'HW (11)'!H33+'HW (12)'!H33+'HW (13)'!H33</f>
        <v>22</v>
      </c>
      <c r="I33" s="40" t="n">
        <f aca="false">'HW (1)'!I33+'HW (2)'!I33+'HW (3)'!I33+'HW (4)'!I33+'HW (5)'!I33+'HW (6)'!I33+'HW (7)'!I33+'HW (8)'!I33+'HW (9)'!I33+'HW (10)'!I33+'HW (11)'!I33+'HW (12)'!I33+'HW (13)'!I33</f>
        <v>0</v>
      </c>
      <c r="J33" s="40" t="n">
        <f aca="false">'HW (1)'!J33+'HW (2)'!J33+'HW (3)'!J33+'HW (4)'!J33+'HW (5)'!J33+'HW (6)'!J33+'HW (7)'!J33+'HW (8)'!J33+'HW (9)'!J33+'HW (10)'!J33+'HW (11)'!J33+'HW (12)'!J33+'HW (13)'!J33</f>
        <v>0</v>
      </c>
      <c r="K33" s="40" t="n">
        <f aca="false">'HW (1)'!K33+'HW (2)'!K33+'HW (3)'!K33+'HW (4)'!K33+'HW (5)'!K33+'HW (6)'!K33+'HW (7)'!K33+'HW (8)'!K33+'HW (9)'!K33+'HW (10)'!K33+'HW (11)'!K33+'HW (12)'!K33+'HW (13)'!K33</f>
        <v>0</v>
      </c>
      <c r="L33" s="40" t="n">
        <f aca="false">'HW (1)'!L33+'HW (2)'!L33+'HW (3)'!L33+'HW (4)'!L33+'HW (5)'!L33+'HW (6)'!L33+'HW (7)'!L33+'HW (8)'!L33+'HW (9)'!L33+'HW (10)'!L33+'HW (11)'!L33+'HW (12)'!L33+'HW (13)'!L33</f>
        <v>0</v>
      </c>
      <c r="M33" s="40" t="n">
        <f aca="false">'HW (1)'!M33+'HW (2)'!M33+'HW (3)'!M33+'HW (4)'!M33+'HW (5)'!M33+'HW (6)'!M33+'HW (7)'!M33+'HW (8)'!M33+'HW (9)'!M33+'HW (10)'!M33+'HW (11)'!M33+'HW (12)'!M33+'HW (13)'!M33</f>
        <v>0</v>
      </c>
      <c r="N33" s="40" t="n">
        <f aca="false">'HW (1)'!N33+'HW (2)'!N33+'HW (3)'!N33+'HW (4)'!N33+'HW (5)'!N33+'HW (6)'!N33+'HW (7)'!N33+'HW (8)'!N33+'HW (9)'!N33+'HW (10)'!N33+'HW (11)'!N33+'HW (12)'!N33+'HW (13)'!N33</f>
        <v>0</v>
      </c>
      <c r="O33" s="40" t="n">
        <f aca="false">'HW (1)'!O33+'HW (2)'!O33+'HW (3)'!O33+'HW (4)'!O33+'HW (5)'!O33+'HW (6)'!O33+'HW (7)'!O33+'HW (8)'!O33+'HW (9)'!O33+'HW (10)'!O33+'HW (11)'!O33+'HW (12)'!O33+'HW (13)'!O33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 t="n">
        <f aca="false">'HW (1)'!B35+'HW (2)'!B35+'HW (3)'!B35+'HW (4)'!B35+'HW (5)'!B35+'HW (6)'!B35+'HW (7)'!B35+'HW (8)'!B35+'HW (9)'!B35+'HW (10)'!B35+'HW (11)'!B35+'HW (12)'!B35+'HW (13)'!B35</f>
        <v>0</v>
      </c>
      <c r="C35" s="40" t="n">
        <f aca="false">'HW (1)'!C35+'HW (2)'!C35+'HW (3)'!C35+'HW (4)'!C35+'HW (5)'!C35+'HW (6)'!C35+'HW (7)'!C35+'HW (8)'!C35+'HW (9)'!C35+'HW (10)'!C35+'HW (11)'!C35+'HW (12)'!C35+'HW (13)'!C35</f>
        <v>0</v>
      </c>
      <c r="D35" s="40" t="n">
        <f aca="false">'HW (1)'!D35+'HW (2)'!D35+'HW (3)'!D35+'HW (4)'!D35+'HW (5)'!D35+'HW (6)'!D35+'HW (7)'!D35+'HW (8)'!D35+'HW (9)'!D35+'HW (10)'!D35+'HW (11)'!D35+'HW (12)'!D35+'HW (13)'!D35</f>
        <v>0</v>
      </c>
      <c r="E35" s="40" t="n">
        <f aca="false">'HW (1)'!E35+'HW (2)'!E35+'HW (3)'!E35+'HW (4)'!E35+'HW (5)'!E35+'HW (6)'!E35+'HW (7)'!E35+'HW (8)'!E35+'HW (9)'!E35+'HW (10)'!E35+'HW (11)'!E35+'HW (12)'!E35+'HW (13)'!E35</f>
        <v>1</v>
      </c>
      <c r="F35" s="40" t="n">
        <f aca="false">'HW (1)'!F35+'HW (2)'!F35+'HW (3)'!F35+'HW (4)'!F35+'HW (5)'!F35+'HW (6)'!F35+'HW (7)'!F35+'HW (8)'!F35+'HW (9)'!F35+'HW (10)'!F35+'HW (11)'!F35+'HW (12)'!F35+'HW (13)'!F35</f>
        <v>0</v>
      </c>
      <c r="G35" s="40" t="n">
        <f aca="false">'HW (1)'!G35+'HW (2)'!G35+'HW (3)'!G35+'HW (4)'!G35+'HW (5)'!G35+'HW (6)'!G35+'HW (7)'!G35+'HW (8)'!G35+'HW (9)'!G35+'HW (10)'!G35+'HW (11)'!G35+'HW (12)'!G35+'HW (13)'!G35</f>
        <v>1</v>
      </c>
      <c r="H35" s="40" t="n">
        <f aca="false">'HW (1)'!H35+'HW (2)'!H35+'HW (3)'!H35+'HW (4)'!H35+'HW (5)'!H35+'HW (6)'!H35+'HW (7)'!H35+'HW (8)'!H35+'HW (9)'!H35+'HW (10)'!H35+'HW (11)'!H35+'HW (12)'!H35+'HW (13)'!H35</f>
        <v>1</v>
      </c>
      <c r="I35" s="40" t="n">
        <f aca="false">'HW (1)'!I35+'HW (2)'!I35+'HW (3)'!I35+'HW (4)'!I35+'HW (5)'!I35+'HW (6)'!I35+'HW (7)'!I35+'HW (8)'!I35+'HW (9)'!I35+'HW (10)'!I35+'HW (11)'!I35+'HW (12)'!I35+'HW (13)'!I35</f>
        <v>0</v>
      </c>
      <c r="J35" s="40" t="n">
        <f aca="false">'HW (1)'!J35+'HW (2)'!J35+'HW (3)'!J35+'HW (4)'!J35+'HW (5)'!J35+'HW (6)'!J35+'HW (7)'!J35+'HW (8)'!J35+'HW (9)'!J35+'HW (10)'!J35+'HW (11)'!J35+'HW (12)'!J35+'HW (13)'!J35</f>
        <v>0</v>
      </c>
      <c r="K35" s="40" t="n">
        <f aca="false">'HW (1)'!K35+'HW (2)'!K35+'HW (3)'!K35+'HW (4)'!K35+'HW (5)'!K35+'HW (6)'!K35+'HW (7)'!K35+'HW (8)'!K35+'HW (9)'!K35+'HW (10)'!K35+'HW (11)'!K35+'HW (12)'!K35+'HW (13)'!K35</f>
        <v>0</v>
      </c>
      <c r="L35" s="40" t="n">
        <f aca="false">'HW (1)'!L35+'HW (2)'!L35+'HW (3)'!L35+'HW (4)'!L35+'HW (5)'!L35+'HW (6)'!L35+'HW (7)'!L35+'HW (8)'!L35+'HW (9)'!L35+'HW (10)'!L35+'HW (11)'!L35+'HW (12)'!L35+'HW (13)'!L35</f>
        <v>0</v>
      </c>
      <c r="M35" s="40" t="n">
        <f aca="false">'HW (1)'!M35+'HW (2)'!M35+'HW (3)'!M35+'HW (4)'!M35+'HW (5)'!M35+'HW (6)'!M35+'HW (7)'!M35+'HW (8)'!M35+'HW (9)'!M35+'HW (10)'!M35+'HW (11)'!M35+'HW (12)'!M35+'HW (13)'!M35</f>
        <v>0</v>
      </c>
      <c r="N35" s="40" t="n">
        <f aca="false">'HW (1)'!N35+'HW (2)'!N35+'HW (3)'!N35+'HW (4)'!N35+'HW (5)'!N35+'HW (6)'!N35+'HW (7)'!N35+'HW (8)'!N35+'HW (9)'!N35+'HW (10)'!N35+'HW (11)'!N35+'HW (12)'!N35+'HW (13)'!N35</f>
        <v>0</v>
      </c>
      <c r="O35" s="40" t="n">
        <f aca="false">'HW (1)'!O35+'HW (2)'!O35+'HW (3)'!O35+'HW (4)'!O35+'HW (5)'!O35+'HW (6)'!O35+'HW (7)'!O35+'HW (8)'!O35+'HW (9)'!O35+'HW (10)'!O35+'HW (11)'!O35+'HW (12)'!O35+'HW (13)'!O35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 t="n">
        <f aca="false">'HW (1)'!B37+'HW (2)'!B37+'HW (3)'!B37+'HW (4)'!B37+'HW (5)'!B37+'HW (6)'!B37+'HW (7)'!B37+'HW (8)'!B37+'HW (9)'!B37+'HW (10)'!B37+'HW (11)'!B37+'HW (12)'!B37+'HW (13)'!B37</f>
        <v>0</v>
      </c>
      <c r="C37" s="40" t="n">
        <f aca="false">'HW (1)'!C37+'HW (2)'!C37+'HW (3)'!C37+'HW (4)'!C37+'HW (5)'!C37+'HW (6)'!C37+'HW (7)'!C37+'HW (8)'!C37+'HW (9)'!C37+'HW (10)'!C37+'HW (11)'!C37+'HW (12)'!C37+'HW (13)'!C37</f>
        <v>4</v>
      </c>
      <c r="D37" s="40" t="n">
        <f aca="false">'HW (1)'!D37+'HW (2)'!D37+'HW (3)'!D37+'HW (4)'!D37+'HW (5)'!D37+'HW (6)'!D37+'HW (7)'!D37+'HW (8)'!D37+'HW (9)'!D37+'HW (10)'!D37+'HW (11)'!D37+'HW (12)'!D37+'HW (13)'!D37</f>
        <v>4</v>
      </c>
      <c r="E37" s="40" t="n">
        <f aca="false">'HW (1)'!E37+'HW (2)'!E37+'HW (3)'!E37+'HW (4)'!E37+'HW (5)'!E37+'HW (6)'!E37+'HW (7)'!E37+'HW (8)'!E37+'HW (9)'!E37+'HW (10)'!E37+'HW (11)'!E37+'HW (12)'!E37+'HW (13)'!E37</f>
        <v>0</v>
      </c>
      <c r="F37" s="40" t="n">
        <f aca="false">'HW (1)'!F37+'HW (2)'!F37+'HW (3)'!F37+'HW (4)'!F37+'HW (5)'!F37+'HW (6)'!F37+'HW (7)'!F37+'HW (8)'!F37+'HW (9)'!F37+'HW (10)'!F37+'HW (11)'!F37+'HW (12)'!F37+'HW (13)'!F37</f>
        <v>0</v>
      </c>
      <c r="G37" s="40" t="n">
        <f aca="false">'HW (1)'!G37+'HW (2)'!G37+'HW (3)'!G37+'HW (4)'!G37+'HW (5)'!G37+'HW (6)'!G37+'HW (7)'!G37+'HW (8)'!G37+'HW (9)'!G37+'HW (10)'!G37+'HW (11)'!G37+'HW (12)'!G37+'HW (13)'!G37</f>
        <v>0</v>
      </c>
      <c r="H37" s="40" t="n">
        <f aca="false">'HW (1)'!H37+'HW (2)'!H37+'HW (3)'!H37+'HW (4)'!H37+'HW (5)'!H37+'HW (6)'!H37+'HW (7)'!H37+'HW (8)'!H37+'HW (9)'!H37+'HW (10)'!H37+'HW (11)'!H37+'HW (12)'!H37+'HW (13)'!H37</f>
        <v>4</v>
      </c>
      <c r="I37" s="40" t="n">
        <f aca="false">'HW (1)'!I37+'HW (2)'!I37+'HW (3)'!I37+'HW (4)'!I37+'HW (5)'!I37+'HW (6)'!I37+'HW (7)'!I37+'HW (8)'!I37+'HW (9)'!I37+'HW (10)'!I37+'HW (11)'!I37+'HW (12)'!I37+'HW (13)'!I37</f>
        <v>0</v>
      </c>
      <c r="J37" s="40" t="n">
        <f aca="false">'HW (1)'!J37+'HW (2)'!J37+'HW (3)'!J37+'HW (4)'!J37+'HW (5)'!J37+'HW (6)'!J37+'HW (7)'!J37+'HW (8)'!J37+'HW (9)'!J37+'HW (10)'!J37+'HW (11)'!J37+'HW (12)'!J37+'HW (13)'!J37</f>
        <v>1</v>
      </c>
      <c r="K37" s="40" t="n">
        <f aca="false">'HW (1)'!K37+'HW (2)'!K37+'HW (3)'!K37+'HW (4)'!K37+'HW (5)'!K37+'HW (6)'!K37+'HW (7)'!K37+'HW (8)'!K37+'HW (9)'!K37+'HW (10)'!K37+'HW (11)'!K37+'HW (12)'!K37+'HW (13)'!K37</f>
        <v>1</v>
      </c>
      <c r="L37" s="40" t="n">
        <f aca="false">'HW (1)'!L37+'HW (2)'!L37+'HW (3)'!L37+'HW (4)'!L37+'HW (5)'!L37+'HW (6)'!L37+'HW (7)'!L37+'HW (8)'!L37+'HW (9)'!L37+'HW (10)'!L37+'HW (11)'!L37+'HW (12)'!L37+'HW (13)'!L37</f>
        <v>0</v>
      </c>
      <c r="M37" s="40" t="n">
        <f aca="false">'HW (1)'!M37+'HW (2)'!M37+'HW (3)'!M37+'HW (4)'!M37+'HW (5)'!M37+'HW (6)'!M37+'HW (7)'!M37+'HW (8)'!M37+'HW (9)'!M37+'HW (10)'!M37+'HW (11)'!M37+'HW (12)'!M37+'HW (13)'!M37</f>
        <v>0</v>
      </c>
      <c r="N37" s="40" t="n">
        <f aca="false">'HW (1)'!N37+'HW (2)'!N37+'HW (3)'!N37+'HW (4)'!N37+'HW (5)'!N37+'HW (6)'!N37+'HW (7)'!N37+'HW (8)'!N37+'HW (9)'!N37+'HW (10)'!N37+'HW (11)'!N37+'HW (12)'!N37+'HW (13)'!N37</f>
        <v>0</v>
      </c>
      <c r="O37" s="40" t="n">
        <f aca="false">'HW (1)'!O37+'HW (2)'!O37+'HW (3)'!O37+'HW (4)'!O37+'HW (5)'!O37+'HW (6)'!O37+'HW (7)'!O37+'HW (8)'!O37+'HW (9)'!O37+'HW (10)'!O37+'HW (11)'!O37+'HW (12)'!O37+'HW (13)'!O37</f>
        <v>1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 t="n">
        <f aca="false">'HW (1)'!B39+'HW (2)'!B39+'HW (3)'!B39+'HW (4)'!B39+'HW (5)'!B39+'HW (6)'!B39+'HW (7)'!B39+'HW (8)'!B39+'HW (9)'!B39+'HW (10)'!B39+'HW (11)'!B39+'HW (12)'!B39+'HW (13)'!B39</f>
        <v>0</v>
      </c>
      <c r="C39" s="40" t="n">
        <f aca="false">'HW (1)'!C39+'HW (2)'!C39+'HW (3)'!C39+'HW (4)'!C39+'HW (5)'!C39+'HW (6)'!C39+'HW (7)'!C39+'HW (8)'!C39+'HW (9)'!C39+'HW (10)'!C39+'HW (11)'!C39+'HW (12)'!C39+'HW (13)'!C39</f>
        <v>0</v>
      </c>
      <c r="D39" s="40" t="n">
        <f aca="false">'HW (1)'!D39+'HW (2)'!D39+'HW (3)'!D39+'HW (4)'!D39+'HW (5)'!D39+'HW (6)'!D39+'HW (7)'!D39+'HW (8)'!D39+'HW (9)'!D39+'HW (10)'!D39+'HW (11)'!D39+'HW (12)'!D39+'HW (13)'!D39</f>
        <v>0</v>
      </c>
      <c r="E39" s="40" t="n">
        <f aca="false">'HW (1)'!E39+'HW (2)'!E39+'HW (3)'!E39+'HW (4)'!E39+'HW (5)'!E39+'HW (6)'!E39+'HW (7)'!E39+'HW (8)'!E39+'HW (9)'!E39+'HW (10)'!E39+'HW (11)'!E39+'HW (12)'!E39+'HW (13)'!E39</f>
        <v>0</v>
      </c>
      <c r="F39" s="40" t="n">
        <f aca="false">'HW (1)'!F39+'HW (2)'!F39+'HW (3)'!F39+'HW (4)'!F39+'HW (5)'!F39+'HW (6)'!F39+'HW (7)'!F39+'HW (8)'!F39+'HW (9)'!F39+'HW (10)'!F39+'HW (11)'!F39+'HW (12)'!F39+'HW (13)'!F39</f>
        <v>0</v>
      </c>
      <c r="G39" s="40" t="n">
        <f aca="false">'HW (1)'!G39+'HW (2)'!G39+'HW (3)'!G39+'HW (4)'!G39+'HW (5)'!G39+'HW (6)'!G39+'HW (7)'!G39+'HW (8)'!G39+'HW (9)'!G39+'HW (10)'!G39+'HW (11)'!G39+'HW (12)'!G39+'HW (13)'!G39</f>
        <v>0</v>
      </c>
      <c r="H39" s="40" t="n">
        <f aca="false">'HW (1)'!H39+'HW (2)'!H39+'HW (3)'!H39+'HW (4)'!H39+'HW (5)'!H39+'HW (6)'!H39+'HW (7)'!H39+'HW (8)'!H39+'HW (9)'!H39+'HW (10)'!H39+'HW (11)'!H39+'HW (12)'!H39+'HW (13)'!H39</f>
        <v>0</v>
      </c>
      <c r="I39" s="40" t="n">
        <f aca="false">'HW (1)'!I39+'HW (2)'!I39+'HW (3)'!I39+'HW (4)'!I39+'HW (5)'!I39+'HW (6)'!I39+'HW (7)'!I39+'HW (8)'!I39+'HW (9)'!I39+'HW (10)'!I39+'HW (11)'!I39+'HW (12)'!I39+'HW (13)'!I39</f>
        <v>0</v>
      </c>
      <c r="J39" s="40" t="n">
        <f aca="false">'HW (1)'!J39+'HW (2)'!J39+'HW (3)'!J39+'HW (4)'!J39+'HW (5)'!J39+'HW (6)'!J39+'HW (7)'!J39+'HW (8)'!J39+'HW (9)'!J39+'HW (10)'!J39+'HW (11)'!J39+'HW (12)'!J39+'HW (13)'!J39</f>
        <v>0</v>
      </c>
      <c r="K39" s="40" t="n">
        <f aca="false">'HW (1)'!K39+'HW (2)'!K39+'HW (3)'!K39+'HW (4)'!K39+'HW (5)'!K39+'HW (6)'!K39+'HW (7)'!K39+'HW (8)'!K39+'HW (9)'!K39+'HW (10)'!K39+'HW (11)'!K39+'HW (12)'!K39+'HW (13)'!K39</f>
        <v>0</v>
      </c>
      <c r="L39" s="40" t="n">
        <f aca="false">'HW (1)'!L39+'HW (2)'!L39+'HW (3)'!L39+'HW (4)'!L39+'HW (5)'!L39+'HW (6)'!L39+'HW (7)'!L39+'HW (8)'!L39+'HW (9)'!L39+'HW (10)'!L39+'HW (11)'!L39+'HW (12)'!L39+'HW (13)'!L39</f>
        <v>0</v>
      </c>
      <c r="M39" s="40" t="n">
        <f aca="false">'HW (1)'!M39+'HW (2)'!M39+'HW (3)'!M39+'HW (4)'!M39+'HW (5)'!M39+'HW (6)'!M39+'HW (7)'!M39+'HW (8)'!M39+'HW (9)'!M39+'HW (10)'!M39+'HW (11)'!M39+'HW (12)'!M39+'HW (13)'!M39</f>
        <v>0</v>
      </c>
      <c r="N39" s="40" t="n">
        <f aca="false">'HW (1)'!N39+'HW (2)'!N39+'HW (3)'!N39+'HW (4)'!N39+'HW (5)'!N39+'HW (6)'!N39+'HW (7)'!N39+'HW (8)'!N39+'HW (9)'!N39+'HW (10)'!N39+'HW (11)'!N39+'HW (12)'!N39+'HW (13)'!N39</f>
        <v>0</v>
      </c>
      <c r="O39" s="40" t="n">
        <f aca="false">'HW (1)'!O39+'HW (2)'!O39+'HW (3)'!O39+'HW (4)'!O39+'HW (5)'!O39+'HW (6)'!O39+'HW (7)'!O39+'HW (8)'!O39+'HW (9)'!O39+'HW (10)'!O39+'HW (11)'!O39+'HW (12)'!O39+'HW (13)'!O39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 t="n">
        <f aca="false">'HW (1)'!B41+'HW (2)'!B41+'HW (3)'!B41+'HW (4)'!B41+'HW (5)'!B41+'HW (6)'!B41+'HW (7)'!B41+'HW (8)'!B41+'HW (9)'!B41+'HW (10)'!B41+'HW (11)'!B41+'HW (12)'!B41+'HW (13)'!B41</f>
        <v>0</v>
      </c>
      <c r="C41" s="40" t="n">
        <f aca="false">'HW (1)'!C41+'HW (2)'!C41+'HW (3)'!C41+'HW (4)'!C41+'HW (5)'!C41+'HW (6)'!C41+'HW (7)'!C41+'HW (8)'!C41+'HW (9)'!C41+'HW (10)'!C41+'HW (11)'!C41+'HW (12)'!C41+'HW (13)'!C41</f>
        <v>0</v>
      </c>
      <c r="D41" s="40" t="n">
        <f aca="false">'HW (1)'!D41+'HW (2)'!D41+'HW (3)'!D41+'HW (4)'!D41+'HW (5)'!D41+'HW (6)'!D41+'HW (7)'!D41+'HW (8)'!D41+'HW (9)'!D41+'HW (10)'!D41+'HW (11)'!D41+'HW (12)'!D41+'HW (13)'!D41</f>
        <v>0</v>
      </c>
      <c r="E41" s="40" t="n">
        <f aca="false">'HW (1)'!E41+'HW (2)'!E41+'HW (3)'!E41+'HW (4)'!E41+'HW (5)'!E41+'HW (6)'!E41+'HW (7)'!E41+'HW (8)'!E41+'HW (9)'!E41+'HW (10)'!E41+'HW (11)'!E41+'HW (12)'!E41+'HW (13)'!E41</f>
        <v>0</v>
      </c>
      <c r="F41" s="40" t="n">
        <f aca="false">'HW (1)'!F41+'HW (2)'!F41+'HW (3)'!F41+'HW (4)'!F41+'HW (5)'!F41+'HW (6)'!F41+'HW (7)'!F41+'HW (8)'!F41+'HW (9)'!F41+'HW (10)'!F41+'HW (11)'!F41+'HW (12)'!F41+'HW (13)'!F41</f>
        <v>0</v>
      </c>
      <c r="G41" s="40" t="n">
        <f aca="false">'HW (1)'!G41+'HW (2)'!G41+'HW (3)'!G41+'HW (4)'!G41+'HW (5)'!G41+'HW (6)'!G41+'HW (7)'!G41+'HW (8)'!G41+'HW (9)'!G41+'HW (10)'!G41+'HW (11)'!G41+'HW (12)'!G41+'HW (13)'!G41</f>
        <v>0</v>
      </c>
      <c r="H41" s="40" t="n">
        <f aca="false">'HW (1)'!H41+'HW (2)'!H41+'HW (3)'!H41+'HW (4)'!H41+'HW (5)'!H41+'HW (6)'!H41+'HW (7)'!H41+'HW (8)'!H41+'HW (9)'!H41+'HW (10)'!H41+'HW (11)'!H41+'HW (12)'!H41+'HW (13)'!H41</f>
        <v>0</v>
      </c>
      <c r="I41" s="40" t="n">
        <f aca="false">'HW (1)'!I41+'HW (2)'!I41+'HW (3)'!I41+'HW (4)'!I41+'HW (5)'!I41+'HW (6)'!I41+'HW (7)'!I41+'HW (8)'!I41+'HW (9)'!I41+'HW (10)'!I41+'HW (11)'!I41+'HW (12)'!I41+'HW (13)'!I41</f>
        <v>0</v>
      </c>
      <c r="J41" s="40" t="n">
        <f aca="false">'HW (1)'!J41+'HW (2)'!J41+'HW (3)'!J41+'HW (4)'!J41+'HW (5)'!J41+'HW (6)'!J41+'HW (7)'!J41+'HW (8)'!J41+'HW (9)'!J41+'HW (10)'!J41+'HW (11)'!J41+'HW (12)'!J41+'HW (13)'!J41</f>
        <v>0</v>
      </c>
      <c r="K41" s="40" t="n">
        <f aca="false">'HW (1)'!K41+'HW (2)'!K41+'HW (3)'!K41+'HW (4)'!K41+'HW (5)'!K41+'HW (6)'!K41+'HW (7)'!K41+'HW (8)'!K41+'HW (9)'!K41+'HW (10)'!K41+'HW (11)'!K41+'HW (12)'!K41+'HW (13)'!K41</f>
        <v>0</v>
      </c>
      <c r="L41" s="40" t="n">
        <f aca="false">'HW (1)'!L41+'HW (2)'!L41+'HW (3)'!L41+'HW (4)'!L41+'HW (5)'!L41+'HW (6)'!L41+'HW (7)'!L41+'HW (8)'!L41+'HW (9)'!L41+'HW (10)'!L41+'HW (11)'!L41+'HW (12)'!L41+'HW (13)'!L41</f>
        <v>0</v>
      </c>
      <c r="M41" s="40" t="n">
        <f aca="false">'HW (1)'!M41+'HW (2)'!M41+'HW (3)'!M41+'HW (4)'!M41+'HW (5)'!M41+'HW (6)'!M41+'HW (7)'!M41+'HW (8)'!M41+'HW (9)'!M41+'HW (10)'!M41+'HW (11)'!M41+'HW (12)'!M41+'HW (13)'!M41</f>
        <v>0</v>
      </c>
      <c r="N41" s="40" t="n">
        <f aca="false">'HW (1)'!N41+'HW (2)'!N41+'HW (3)'!N41+'HW (4)'!N41+'HW (5)'!N41+'HW (6)'!N41+'HW (7)'!N41+'HW (8)'!N41+'HW (9)'!N41+'HW (10)'!N41+'HW (11)'!N41+'HW (12)'!N41+'HW (13)'!N41</f>
        <v>0</v>
      </c>
      <c r="O41" s="40" t="n">
        <f aca="false">'HW (1)'!O41+'HW (2)'!O41+'HW (3)'!O41+'HW (4)'!O41+'HW (5)'!O41+'HW (6)'!O41+'HW (7)'!O41+'HW (8)'!O41+'HW (9)'!O41+'HW (10)'!O41+'HW (11)'!O41+'HW (12)'!O41+'HW (13)'!O41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5" t="s">
        <v>64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46</v>
      </c>
      <c r="C16" s="40" t="n">
        <v>64</v>
      </c>
      <c r="D16" s="40" t="n">
        <f aca="false">SUM(B16:C16)</f>
        <v>110</v>
      </c>
      <c r="E16" s="40" t="n">
        <v>45</v>
      </c>
      <c r="F16" s="40" t="n">
        <v>115</v>
      </c>
      <c r="G16" s="40" t="n">
        <f aca="false">SUM(E16:F16)</f>
        <v>160</v>
      </c>
      <c r="H16" s="40" t="n">
        <f aca="false">SUM(G16,D16)</f>
        <v>270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 t="n">
        <v>1</v>
      </c>
      <c r="C17" s="40"/>
      <c r="D17" s="40" t="n">
        <f aca="false">SUM(B17:C17)</f>
        <v>1</v>
      </c>
      <c r="E17" s="40" t="n">
        <v>1</v>
      </c>
      <c r="F17" s="40"/>
      <c r="G17" s="40" t="n">
        <f aca="false">SUM(E17:F17)</f>
        <v>1</v>
      </c>
      <c r="H17" s="40" t="n">
        <f aca="false">SUM(G17,D17)</f>
        <v>2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 t="n">
        <v>2</v>
      </c>
      <c r="C22" s="40" t="n">
        <v>3</v>
      </c>
      <c r="D22" s="40" t="n">
        <f aca="false">SUM(B22:C22)</f>
        <v>5</v>
      </c>
      <c r="E22" s="40" t="n">
        <v>1</v>
      </c>
      <c r="F22" s="40" t="n">
        <v>2</v>
      </c>
      <c r="G22" s="40" t="n">
        <f aca="false">SUM(E22:F22)</f>
        <v>3</v>
      </c>
      <c r="H22" s="40" t="n">
        <f aca="false">SUM(G22,D22)</f>
        <v>8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18</v>
      </c>
      <c r="C25" s="40" t="n">
        <v>16</v>
      </c>
      <c r="D25" s="40" t="n">
        <f aca="false">SUM(B25:C25)</f>
        <v>34</v>
      </c>
      <c r="E25" s="40" t="n">
        <v>16</v>
      </c>
      <c r="F25" s="40" t="n">
        <v>19</v>
      </c>
      <c r="G25" s="40" t="n">
        <f aca="false">SUM(E25:F25)</f>
        <v>35</v>
      </c>
      <c r="H25" s="40" t="n">
        <f aca="false">SUM(G25,D25)</f>
        <v>69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 t="n">
        <v>3</v>
      </c>
      <c r="C26" s="40" t="n">
        <v>2</v>
      </c>
      <c r="D26" s="40" t="n">
        <f aca="false">SUM(B26:C26)</f>
        <v>5</v>
      </c>
      <c r="E26" s="40" t="n">
        <v>2</v>
      </c>
      <c r="F26" s="40" t="n">
        <v>1</v>
      </c>
      <c r="G26" s="40" t="n">
        <f aca="false">SUM(E26:F26)</f>
        <v>3</v>
      </c>
      <c r="H26" s="40" t="n">
        <f aca="false">SUM(G26,D26)</f>
        <v>8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32</v>
      </c>
      <c r="C29" s="40" t="n">
        <v>49</v>
      </c>
      <c r="D29" s="40" t="n">
        <f aca="false">SUM(B29:C29)</f>
        <v>81</v>
      </c>
      <c r="E29" s="40" t="n">
        <v>25</v>
      </c>
      <c r="F29" s="40" t="n">
        <v>59</v>
      </c>
      <c r="G29" s="40" t="n">
        <f aca="false">SUM(E29:F29)</f>
        <v>84</v>
      </c>
      <c r="H29" s="40" t="n">
        <f aca="false">SUM(G29,D29)</f>
        <v>165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31</v>
      </c>
      <c r="C30" s="40" t="n">
        <v>37</v>
      </c>
      <c r="D30" s="40" t="n">
        <f aca="false">SUM(B30:C30)</f>
        <v>68</v>
      </c>
      <c r="E30" s="40" t="n">
        <v>33</v>
      </c>
      <c r="F30" s="40" t="n">
        <v>68</v>
      </c>
      <c r="G30" s="40" t="n">
        <f aca="false">SUM(E30:F30)</f>
        <v>101</v>
      </c>
      <c r="H30" s="40" t="n">
        <f aca="false">SUM(G30,D30)</f>
        <v>169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 t="n">
        <v>1</v>
      </c>
      <c r="C31" s="40" t="n">
        <v>2</v>
      </c>
      <c r="D31" s="40" t="n">
        <f aca="false">SUM(B31:C31)</f>
        <v>3</v>
      </c>
      <c r="E31" s="40" t="n">
        <v>2</v>
      </c>
      <c r="F31" s="40" t="n">
        <v>4</v>
      </c>
      <c r="G31" s="40" t="n">
        <f aca="false">SUM(E31:F31)</f>
        <v>6</v>
      </c>
      <c r="H31" s="40" t="n">
        <f aca="false">SUM(G31,D31)</f>
        <v>9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 t="n">
        <v>1</v>
      </c>
      <c r="F35" s="40"/>
      <c r="G35" s="40" t="n">
        <f aca="false">SUM(E35:F35)</f>
        <v>1</v>
      </c>
      <c r="H35" s="40" t="n">
        <f aca="false">SUM(G35,D35)</f>
        <v>1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 t="n">
        <v>3</v>
      </c>
      <c r="D37" s="40" t="n">
        <f aca="false">SUM(B37:C37)</f>
        <v>3</v>
      </c>
      <c r="E37" s="40"/>
      <c r="F37" s="40"/>
      <c r="G37" s="40" t="n">
        <f aca="false">SUM(E37:F37)</f>
        <v>0</v>
      </c>
      <c r="H37" s="40" t="n">
        <f aca="false">SUM(G37,D37)</f>
        <v>3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5</v>
      </c>
      <c r="C16" s="40" t="n">
        <v>22</v>
      </c>
      <c r="D16" s="40" t="n">
        <f aca="false">SUM(B16:C16)</f>
        <v>27</v>
      </c>
      <c r="E16" s="40" t="n">
        <v>4</v>
      </c>
      <c r="F16" s="40" t="n">
        <v>34</v>
      </c>
      <c r="G16" s="40" t="n">
        <v>50</v>
      </c>
      <c r="H16" s="40" t="n">
        <f aca="false">SUM(G16,D16)</f>
        <v>77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/>
      <c r="D17" s="40" t="n">
        <f aca="false">SUM(B17:C17)</f>
        <v>0</v>
      </c>
      <c r="E17" s="40"/>
      <c r="F17" s="40"/>
      <c r="G17" s="40" t="n">
        <f aca="false">SUM(E17:F17)</f>
        <v>0</v>
      </c>
      <c r="H17" s="40" t="n">
        <f aca="false">SUM(G17,D17)</f>
        <v>0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2</v>
      </c>
      <c r="C25" s="40" t="n">
        <v>3</v>
      </c>
      <c r="D25" s="40" t="n">
        <f aca="false">SUM(B25:C25)</f>
        <v>5</v>
      </c>
      <c r="E25" s="40" t="n">
        <v>1</v>
      </c>
      <c r="F25" s="40"/>
      <c r="G25" s="40" t="n">
        <f aca="false">SUM(E25:F25)</f>
        <v>1</v>
      </c>
      <c r="H25" s="40" t="n">
        <f aca="false">SUM(G25,D25)</f>
        <v>6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 t="n">
        <v>1</v>
      </c>
      <c r="F26" s="40"/>
      <c r="G26" s="40" t="n">
        <f aca="false">SUM(E26:F26)</f>
        <v>1</v>
      </c>
      <c r="H26" s="40" t="n">
        <f aca="false">SUM(G26,D26)</f>
        <v>1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4</v>
      </c>
      <c r="C29" s="40" t="n">
        <v>9</v>
      </c>
      <c r="D29" s="40" t="n">
        <f aca="false">SUM(B29:C29)</f>
        <v>13</v>
      </c>
      <c r="E29" s="40" t="n">
        <v>2</v>
      </c>
      <c r="F29" s="40" t="n">
        <v>7</v>
      </c>
      <c r="G29" s="40" t="n">
        <f aca="false">SUM(E29:F29)</f>
        <v>9</v>
      </c>
      <c r="H29" s="40" t="n">
        <f aca="false">SUM(G29,D29)</f>
        <v>22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1</v>
      </c>
      <c r="C30" s="40" t="n">
        <v>16</v>
      </c>
      <c r="D30" s="40" t="n">
        <f aca="false">SUM(B30:C30)</f>
        <v>17</v>
      </c>
      <c r="E30" s="40" t="n">
        <v>3</v>
      </c>
      <c r="F30" s="40" t="n">
        <v>3</v>
      </c>
      <c r="G30" s="40" t="n">
        <f aca="false">SUM(E30:F30)</f>
        <v>6</v>
      </c>
      <c r="H30" s="40" t="n">
        <f aca="false">SUM(G30,D30)</f>
        <v>23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/>
      <c r="F31" s="40"/>
      <c r="G31" s="40" t="n">
        <f aca="false">SUM(E31:F31)</f>
        <v>0</v>
      </c>
      <c r="H31" s="40" t="n">
        <f aca="false">SUM(G31,D31)</f>
        <v>0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39</v>
      </c>
      <c r="C16" s="40" t="n">
        <v>59</v>
      </c>
      <c r="D16" s="40" t="n">
        <f aca="false">SUM(B16:C16)</f>
        <v>98</v>
      </c>
      <c r="E16" s="40" t="n">
        <v>36</v>
      </c>
      <c r="F16" s="40" t="n">
        <v>70</v>
      </c>
      <c r="G16" s="40" t="n">
        <f aca="false">SUM(E16:F16)</f>
        <v>106</v>
      </c>
      <c r="H16" s="40" t="n">
        <f aca="false">SUM(G16,D16)</f>
        <v>204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 t="n">
        <v>1</v>
      </c>
      <c r="C17" s="40"/>
      <c r="D17" s="40" t="n">
        <f aca="false">SUM(B17:C17)</f>
        <v>1</v>
      </c>
      <c r="E17" s="40"/>
      <c r="F17" s="40" t="n">
        <v>1</v>
      </c>
      <c r="G17" s="40" t="n">
        <f aca="false">SUM(E17:F17)</f>
        <v>1</v>
      </c>
      <c r="H17" s="40" t="n">
        <f aca="false">SUM(G17,D17)</f>
        <v>2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 t="n">
        <v>5</v>
      </c>
      <c r="C22" s="40" t="n">
        <v>10</v>
      </c>
      <c r="D22" s="40" t="n">
        <f aca="false">SUM(B22:C22)</f>
        <v>15</v>
      </c>
      <c r="E22" s="40" t="n">
        <v>6</v>
      </c>
      <c r="F22" s="40" t="n">
        <v>6</v>
      </c>
      <c r="G22" s="40" t="n">
        <f aca="false">SUM(E22:F22)</f>
        <v>12</v>
      </c>
      <c r="H22" s="40" t="n">
        <f aca="false">SUM(G22,D22)</f>
        <v>27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22</v>
      </c>
      <c r="C25" s="40" t="n">
        <v>18</v>
      </c>
      <c r="D25" s="40" t="n">
        <f aca="false">SUM(B25:C25)</f>
        <v>40</v>
      </c>
      <c r="E25" s="40" t="n">
        <v>16</v>
      </c>
      <c r="F25" s="40" t="n">
        <v>30</v>
      </c>
      <c r="G25" s="40" t="n">
        <f aca="false">SUM(E25:F25)</f>
        <v>46</v>
      </c>
      <c r="H25" s="40" t="n">
        <f aca="false">SUM(G25,D25)</f>
        <v>86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 t="n">
        <v>9</v>
      </c>
      <c r="D26" s="40" t="n">
        <f aca="false">SUM(B26:C26)</f>
        <v>9</v>
      </c>
      <c r="E26" s="40" t="n">
        <v>4</v>
      </c>
      <c r="F26" s="40" t="n">
        <v>5</v>
      </c>
      <c r="G26" s="40" t="n">
        <f aca="false">SUM(E26:F26)</f>
        <v>9</v>
      </c>
      <c r="H26" s="40" t="n">
        <f aca="false">SUM(G26,D26)</f>
        <v>18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17</v>
      </c>
      <c r="C29" s="40" t="n">
        <v>20</v>
      </c>
      <c r="D29" s="40" t="n">
        <f aca="false">SUM(B29:C29)</f>
        <v>37</v>
      </c>
      <c r="E29" s="40" t="n">
        <v>14</v>
      </c>
      <c r="F29" s="40" t="n">
        <v>24</v>
      </c>
      <c r="G29" s="40" t="n">
        <f aca="false">SUM(E29:F29)</f>
        <v>38</v>
      </c>
      <c r="H29" s="40" t="n">
        <f aca="false">SUM(G29,D29)</f>
        <v>75</v>
      </c>
      <c r="I29" s="40"/>
      <c r="J29" s="40" t="n">
        <v>1</v>
      </c>
      <c r="K29" s="40" t="n">
        <f aca="false">SUM(I29:J29)</f>
        <v>1</v>
      </c>
      <c r="L29" s="40"/>
      <c r="M29" s="40"/>
      <c r="N29" s="40" t="n">
        <f aca="false">SUM(L29:M29)</f>
        <v>0</v>
      </c>
      <c r="O29" s="57" t="n">
        <f aca="false">SUM(N29,K29)</f>
        <v>1</v>
      </c>
    </row>
    <row r="30" customFormat="false" ht="24.95" hidden="false" customHeight="true" outlineLevel="0" collapsed="false">
      <c r="A30" s="48" t="s">
        <v>50</v>
      </c>
      <c r="B30" s="40" t="n">
        <v>13</v>
      </c>
      <c r="C30" s="40" t="n">
        <v>16</v>
      </c>
      <c r="D30" s="40" t="n">
        <f aca="false">SUM(B30:C30)</f>
        <v>29</v>
      </c>
      <c r="E30" s="40" t="n">
        <v>18</v>
      </c>
      <c r="F30" s="40" t="n">
        <v>20</v>
      </c>
      <c r="G30" s="40" t="n">
        <f aca="false">SUM(E30:F30)</f>
        <v>38</v>
      </c>
      <c r="H30" s="40" t="n">
        <f aca="false">SUM(G30,D30)</f>
        <v>67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 t="n">
        <v>1</v>
      </c>
      <c r="D31" s="40" t="n">
        <f aca="false">SUM(B31:C31)</f>
        <v>1</v>
      </c>
      <c r="E31" s="40"/>
      <c r="F31" s="40" t="n">
        <v>3</v>
      </c>
      <c r="G31" s="40" t="n">
        <f aca="false">SUM(E31:F31)</f>
        <v>3</v>
      </c>
      <c r="H31" s="40" t="n">
        <f aca="false">SUM(G31,D31)</f>
        <v>4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 t="n">
        <v>1</v>
      </c>
      <c r="C33" s="40"/>
      <c r="D33" s="40" t="n">
        <f aca="false">SUM(B33:C33)</f>
        <v>1</v>
      </c>
      <c r="E33" s="40"/>
      <c r="F33" s="40" t="n">
        <v>1</v>
      </c>
      <c r="G33" s="40" t="n">
        <f aca="false">SUM(E33:F33)</f>
        <v>1</v>
      </c>
      <c r="H33" s="40" t="n">
        <f aca="false">SUM(G33,D33)</f>
        <v>2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38</v>
      </c>
      <c r="C16" s="40" t="n">
        <v>46</v>
      </c>
      <c r="D16" s="40" t="n">
        <f aca="false">SUM(B16:C16)</f>
        <v>84</v>
      </c>
      <c r="E16" s="40" t="n">
        <v>34</v>
      </c>
      <c r="F16" s="40" t="n">
        <v>76</v>
      </c>
      <c r="G16" s="40" t="n">
        <f aca="false">SUM(E16:F16)</f>
        <v>110</v>
      </c>
      <c r="H16" s="40" t="n">
        <f aca="false">SUM(G16,D16)</f>
        <v>194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 t="n">
        <v>4</v>
      </c>
      <c r="D17" s="40" t="n">
        <f aca="false">SUM(B17:C17)</f>
        <v>4</v>
      </c>
      <c r="E17" s="40" t="n">
        <v>3</v>
      </c>
      <c r="F17" s="40" t="n">
        <v>2</v>
      </c>
      <c r="G17" s="40" t="n">
        <f aca="false">SUM(E17:F17)</f>
        <v>5</v>
      </c>
      <c r="H17" s="40" t="n">
        <f aca="false">SUM(G17,D17)</f>
        <v>9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14</v>
      </c>
      <c r="C25" s="40" t="n">
        <v>17</v>
      </c>
      <c r="D25" s="40" t="n">
        <f aca="false">SUM(B25:C25)</f>
        <v>31</v>
      </c>
      <c r="E25" s="40" t="n">
        <v>9</v>
      </c>
      <c r="F25" s="40" t="n">
        <v>12</v>
      </c>
      <c r="G25" s="40" t="n">
        <f aca="false">SUM(E25:F25)</f>
        <v>21</v>
      </c>
      <c r="H25" s="40" t="n">
        <f aca="false">SUM(G25,D25)</f>
        <v>52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 t="n">
        <v>1</v>
      </c>
      <c r="D26" s="40" t="n">
        <f aca="false">SUM(B26:C26)</f>
        <v>1</v>
      </c>
      <c r="E26" s="40" t="n">
        <v>1</v>
      </c>
      <c r="F26" s="40"/>
      <c r="G26" s="40" t="n">
        <f aca="false">SUM(E26:F26)</f>
        <v>1</v>
      </c>
      <c r="H26" s="40" t="n">
        <f aca="false">SUM(G26,D26)</f>
        <v>2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27</v>
      </c>
      <c r="C29" s="40" t="n">
        <v>14</v>
      </c>
      <c r="D29" s="40" t="n">
        <f aca="false">SUM(B29:C29)</f>
        <v>41</v>
      </c>
      <c r="E29" s="40" t="n">
        <v>17</v>
      </c>
      <c r="F29" s="40" t="n">
        <v>33</v>
      </c>
      <c r="G29" s="40" t="n">
        <f aca="false">SUM(E29:F29)</f>
        <v>50</v>
      </c>
      <c r="H29" s="40" t="n">
        <f aca="false">SUM(G29,D29)</f>
        <v>91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52</v>
      </c>
      <c r="C30" s="40" t="n">
        <v>59</v>
      </c>
      <c r="D30" s="40" t="n">
        <f aca="false">SUM(B30:C30)</f>
        <v>111</v>
      </c>
      <c r="E30" s="40" t="n">
        <v>62</v>
      </c>
      <c r="F30" s="40" t="n">
        <v>72</v>
      </c>
      <c r="G30" s="40" t="n">
        <f aca="false">SUM(E30:F30)</f>
        <v>134</v>
      </c>
      <c r="H30" s="40" t="n">
        <f aca="false">SUM(G30,D30)</f>
        <v>245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 t="n">
        <v>2</v>
      </c>
      <c r="D31" s="40" t="n">
        <f aca="false">SUM(B31:C31)</f>
        <v>2</v>
      </c>
      <c r="E31" s="40" t="n">
        <v>1</v>
      </c>
      <c r="F31" s="40" t="n">
        <v>1</v>
      </c>
      <c r="G31" s="40" t="n">
        <f aca="false">SUM(E31:F31)</f>
        <v>2</v>
      </c>
      <c r="H31" s="40" t="n">
        <f aca="false">SUM(G31,D31)</f>
        <v>4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 t="n">
        <v>1</v>
      </c>
      <c r="C33" s="40"/>
      <c r="D33" s="40" t="n">
        <f aca="false">SUM(B33:C33)</f>
        <v>1</v>
      </c>
      <c r="E33" s="40" t="n">
        <v>1</v>
      </c>
      <c r="F33" s="40"/>
      <c r="G33" s="40" t="n">
        <f aca="false">SUM(E33:F33)</f>
        <v>1</v>
      </c>
      <c r="H33" s="40" t="n">
        <f aca="false">SUM(G33,D33)</f>
        <v>2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6</v>
      </c>
      <c r="C16" s="40" t="n">
        <v>8</v>
      </c>
      <c r="D16" s="40" t="n">
        <f aca="false">SUM(B16:C16)</f>
        <v>14</v>
      </c>
      <c r="E16" s="40" t="n">
        <v>4</v>
      </c>
      <c r="F16" s="40" t="n">
        <v>13</v>
      </c>
      <c r="G16" s="40" t="n">
        <f aca="false">SUM(E16:F16)</f>
        <v>17</v>
      </c>
      <c r="H16" s="40" t="n">
        <f aca="false">SUM(G16,D16)</f>
        <v>31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/>
      <c r="D17" s="40" t="n">
        <f aca="false">SUM(B17:C17)</f>
        <v>0</v>
      </c>
      <c r="E17" s="40"/>
      <c r="F17" s="40" t="n">
        <v>1</v>
      </c>
      <c r="G17" s="40" t="n">
        <f aca="false">SUM(E17:F17)</f>
        <v>1</v>
      </c>
      <c r="H17" s="40" t="n">
        <f aca="false">SUM(G17,D17)</f>
        <v>1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2</v>
      </c>
      <c r="C25" s="40" t="n">
        <v>3</v>
      </c>
      <c r="D25" s="40" t="n">
        <f aca="false">SUM(B25:C25)</f>
        <v>5</v>
      </c>
      <c r="E25" s="40" t="n">
        <v>3</v>
      </c>
      <c r="F25" s="40" t="n">
        <v>3</v>
      </c>
      <c r="G25" s="40" t="n">
        <f aca="false">SUM(E25:F25)</f>
        <v>6</v>
      </c>
      <c r="H25" s="40" t="n">
        <f aca="false">SUM(G25,D25)</f>
        <v>11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/>
      <c r="F26" s="40"/>
      <c r="G26" s="40" t="n">
        <f aca="false">SUM(E26:F26)</f>
        <v>0</v>
      </c>
      <c r="H26" s="40" t="n">
        <f aca="false">SUM(G26,D26)</f>
        <v>0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1</v>
      </c>
      <c r="C29" s="40"/>
      <c r="D29" s="40" t="n">
        <f aca="false">SUM(B29:C29)</f>
        <v>1</v>
      </c>
      <c r="E29" s="40" t="n">
        <v>1</v>
      </c>
      <c r="F29" s="40"/>
      <c r="G29" s="40" t="n">
        <f aca="false">SUM(E29:F29)</f>
        <v>1</v>
      </c>
      <c r="H29" s="40" t="n">
        <f aca="false">SUM(G29,D29)</f>
        <v>2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/>
      <c r="C30" s="40"/>
      <c r="D30" s="40" t="n">
        <f aca="false">SUM(B30:C30)</f>
        <v>0</v>
      </c>
      <c r="E30" s="40"/>
      <c r="F30" s="40"/>
      <c r="G30" s="40" t="n">
        <f aca="false">SUM(E30:F30)</f>
        <v>0</v>
      </c>
      <c r="H30" s="40" t="n">
        <f aca="false">SUM(G30,D30)</f>
        <v>0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/>
      <c r="F31" s="40"/>
      <c r="G31" s="40" t="n">
        <f aca="false">SUM(E31:F31)</f>
        <v>0</v>
      </c>
      <c r="H31" s="40" t="n">
        <f aca="false">SUM(G31,D31)</f>
        <v>0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14</v>
      </c>
      <c r="C16" s="40" t="n">
        <v>29</v>
      </c>
      <c r="D16" s="40" t="n">
        <f aca="false">SUM(B16:C16)</f>
        <v>43</v>
      </c>
      <c r="E16" s="40" t="n">
        <v>16</v>
      </c>
      <c r="F16" s="40" t="n">
        <v>25</v>
      </c>
      <c r="G16" s="40" t="n">
        <f aca="false">SUM(E16:F16)</f>
        <v>41</v>
      </c>
      <c r="H16" s="40" t="n">
        <f aca="false">SUM(G16,D16)</f>
        <v>84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 t="n">
        <v>2</v>
      </c>
      <c r="C17" s="40" t="n">
        <v>1</v>
      </c>
      <c r="D17" s="40" t="n">
        <f aca="false">SUM(B17:C17)</f>
        <v>3</v>
      </c>
      <c r="E17" s="40"/>
      <c r="F17" s="40"/>
      <c r="G17" s="40" t="n">
        <f aca="false">SUM(E17:F17)</f>
        <v>0</v>
      </c>
      <c r="H17" s="40" t="n">
        <f aca="false">SUM(G17,D17)</f>
        <v>3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1</v>
      </c>
      <c r="C25" s="40"/>
      <c r="D25" s="40" t="n">
        <f aca="false">SUM(B25:C25)</f>
        <v>1</v>
      </c>
      <c r="E25" s="40" t="n">
        <v>3</v>
      </c>
      <c r="F25" s="40" t="n">
        <v>3</v>
      </c>
      <c r="G25" s="40" t="n">
        <f aca="false">SUM(E25:F25)</f>
        <v>6</v>
      </c>
      <c r="H25" s="40" t="n">
        <f aca="false">SUM(G25,D25)</f>
        <v>7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 t="n">
        <v>3</v>
      </c>
      <c r="D26" s="40" t="n">
        <f aca="false">SUM(B26:C26)</f>
        <v>3</v>
      </c>
      <c r="E26" s="40"/>
      <c r="F26" s="40" t="n">
        <v>1</v>
      </c>
      <c r="G26" s="40" t="n">
        <f aca="false">SUM(E26:F26)</f>
        <v>1</v>
      </c>
      <c r="H26" s="40" t="n">
        <f aca="false">SUM(G26,D26)</f>
        <v>4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1</v>
      </c>
      <c r="C29" s="40" t="n">
        <v>5</v>
      </c>
      <c r="D29" s="40" t="n">
        <f aca="false">SUM(B29:C29)</f>
        <v>6</v>
      </c>
      <c r="E29" s="40" t="n">
        <v>1</v>
      </c>
      <c r="F29" s="40" t="n">
        <v>13</v>
      </c>
      <c r="G29" s="40" t="n">
        <f aca="false">SUM(E29:F29)</f>
        <v>14</v>
      </c>
      <c r="H29" s="40" t="n">
        <f aca="false">SUM(G29,D29)</f>
        <v>20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3</v>
      </c>
      <c r="C30" s="40" t="n">
        <v>5</v>
      </c>
      <c r="D30" s="40" t="n">
        <f aca="false">SUM(B30:C30)</f>
        <v>8</v>
      </c>
      <c r="E30" s="40" t="n">
        <v>3</v>
      </c>
      <c r="F30" s="40" t="n">
        <v>8</v>
      </c>
      <c r="G30" s="40" t="n">
        <f aca="false">SUM(E30:F30)</f>
        <v>11</v>
      </c>
      <c r="H30" s="40" t="n">
        <f aca="false">SUM(G30,D30)</f>
        <v>19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/>
      <c r="F31" s="40"/>
      <c r="G31" s="40" t="n">
        <f aca="false">SUM(E31:F31)</f>
        <v>0</v>
      </c>
      <c r="H31" s="40" t="n">
        <f aca="false">SUM(G31,D31)</f>
        <v>0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48</v>
      </c>
      <c r="C16" s="40" t="n">
        <v>52</v>
      </c>
      <c r="D16" s="40" t="n">
        <f aca="false">SUM(B16:C16)</f>
        <v>100</v>
      </c>
      <c r="E16" s="40" t="n">
        <v>40</v>
      </c>
      <c r="F16" s="40" t="n">
        <v>64</v>
      </c>
      <c r="G16" s="40" t="n">
        <f aca="false">SUM(E16:F16)</f>
        <v>104</v>
      </c>
      <c r="H16" s="40" t="n">
        <f aca="false">SUM(G16,D16)</f>
        <v>204</v>
      </c>
      <c r="I16" s="40" t="n">
        <v>4</v>
      </c>
      <c r="J16" s="40" t="n">
        <v>1</v>
      </c>
      <c r="K16" s="40" t="n">
        <f aca="false">SUM(I16:J16)</f>
        <v>5</v>
      </c>
      <c r="L16" s="40" t="n">
        <v>2</v>
      </c>
      <c r="M16" s="40" t="n">
        <v>3</v>
      </c>
      <c r="N16" s="40" t="n">
        <f aca="false">SUM(L16:M16)</f>
        <v>5</v>
      </c>
      <c r="O16" s="57" t="n">
        <f aca="false">SUM(N16,K16)</f>
        <v>10</v>
      </c>
    </row>
    <row r="17" customFormat="false" ht="24.95" hidden="false" customHeight="true" outlineLevel="0" collapsed="false">
      <c r="A17" s="39" t="s">
        <v>39</v>
      </c>
      <c r="B17" s="40"/>
      <c r="C17" s="40"/>
      <c r="D17" s="40" t="n">
        <f aca="false">SUM(B17:C17)</f>
        <v>0</v>
      </c>
      <c r="E17" s="40"/>
      <c r="F17" s="40"/>
      <c r="G17" s="40" t="n">
        <f aca="false">SUM(E17:F17)</f>
        <v>0</v>
      </c>
      <c r="H17" s="40" t="n">
        <f aca="false">SUM(G17,D17)</f>
        <v>0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11</v>
      </c>
      <c r="C25" s="40" t="n">
        <v>7</v>
      </c>
      <c r="D25" s="40" t="n">
        <f aca="false">SUM(B25:C25)</f>
        <v>18</v>
      </c>
      <c r="E25" s="40" t="n">
        <v>12</v>
      </c>
      <c r="F25" s="40" t="n">
        <v>9</v>
      </c>
      <c r="G25" s="40" t="n">
        <f aca="false">SUM(E25:F25)</f>
        <v>21</v>
      </c>
      <c r="H25" s="40" t="n">
        <f aca="false">SUM(G25,D25)</f>
        <v>39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/>
      <c r="F26" s="40"/>
      <c r="G26" s="40" t="n">
        <f aca="false">SUM(E26:F26)</f>
        <v>0</v>
      </c>
      <c r="H26" s="40" t="n">
        <f aca="false">SUM(G26,D26)</f>
        <v>0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/>
      <c r="C29" s="40"/>
      <c r="D29" s="40" t="n">
        <f aca="false">SUM(B29:C29)</f>
        <v>0</v>
      </c>
      <c r="E29" s="40"/>
      <c r="F29" s="40"/>
      <c r="G29" s="40" t="n">
        <f aca="false">SUM(E29:F29)</f>
        <v>0</v>
      </c>
      <c r="H29" s="40" t="n">
        <f aca="false">SUM(G29,D29)</f>
        <v>0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7</v>
      </c>
      <c r="C30" s="40" t="n">
        <v>2</v>
      </c>
      <c r="D30" s="40" t="n">
        <f aca="false">SUM(B30:C30)</f>
        <v>9</v>
      </c>
      <c r="E30" s="40" t="n">
        <v>6</v>
      </c>
      <c r="F30" s="40" t="n">
        <v>12</v>
      </c>
      <c r="G30" s="40" t="n">
        <f aca="false">SUM(E30:F30)</f>
        <v>18</v>
      </c>
      <c r="H30" s="40" t="n">
        <f aca="false">SUM(G30,D30)</f>
        <v>27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/>
      <c r="F31" s="40"/>
      <c r="G31" s="40" t="n">
        <f aca="false">SUM(E31:F31)</f>
        <v>0</v>
      </c>
      <c r="H31" s="40" t="n">
        <f aca="false">SUM(G31,D31)</f>
        <v>0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45</v>
      </c>
      <c r="C16" s="40" t="n">
        <v>9</v>
      </c>
      <c r="D16" s="40" t="n">
        <f aca="false">SUM(B16:C16)</f>
        <v>54</v>
      </c>
      <c r="E16" s="40" t="n">
        <v>35</v>
      </c>
      <c r="F16" s="40" t="n">
        <v>14</v>
      </c>
      <c r="G16" s="40" t="n">
        <f aca="false">SUM(E16:F16)</f>
        <v>49</v>
      </c>
      <c r="H16" s="40" t="n">
        <f aca="false">SUM(G16,D16)</f>
        <v>103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 t="n">
        <v>2</v>
      </c>
      <c r="C17" s="40"/>
      <c r="D17" s="40" t="n">
        <f aca="false">SUM(B17:C17)</f>
        <v>2</v>
      </c>
      <c r="E17" s="40"/>
      <c r="F17" s="40"/>
      <c r="G17" s="40" t="n">
        <f aca="false">SUM(E17:F17)</f>
        <v>0</v>
      </c>
      <c r="H17" s="40" t="n">
        <f aca="false">SUM(G17,D17)</f>
        <v>2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2</v>
      </c>
      <c r="C25" s="40" t="n">
        <v>2</v>
      </c>
      <c r="D25" s="40" t="n">
        <f aca="false">SUM(B25:C25)</f>
        <v>4</v>
      </c>
      <c r="E25" s="40" t="n">
        <v>2</v>
      </c>
      <c r="F25" s="40" t="n">
        <v>3</v>
      </c>
      <c r="G25" s="40" t="n">
        <f aca="false">SUM(E25:F25)</f>
        <v>5</v>
      </c>
      <c r="H25" s="40" t="n">
        <f aca="false">SUM(G25,D25)</f>
        <v>9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 t="n">
        <v>1</v>
      </c>
      <c r="C26" s="40" t="n">
        <v>1</v>
      </c>
      <c r="D26" s="40" t="n">
        <f aca="false">SUM(B26:C26)</f>
        <v>2</v>
      </c>
      <c r="E26" s="40"/>
      <c r="F26" s="40"/>
      <c r="G26" s="40" t="n">
        <f aca="false">SUM(E26:F26)</f>
        <v>0</v>
      </c>
      <c r="H26" s="40" t="n">
        <f aca="false">SUM(G26,D26)</f>
        <v>2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4</v>
      </c>
      <c r="C29" s="40" t="n">
        <v>2</v>
      </c>
      <c r="D29" s="40" t="n">
        <f aca="false">SUM(B29:C29)</f>
        <v>6</v>
      </c>
      <c r="E29" s="40" t="n">
        <v>3</v>
      </c>
      <c r="F29" s="40" t="n">
        <v>8</v>
      </c>
      <c r="G29" s="40" t="n">
        <f aca="false">SUM(E29:F29)</f>
        <v>11</v>
      </c>
      <c r="H29" s="40" t="n">
        <f aca="false">SUM(G29,D29)</f>
        <v>17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15</v>
      </c>
      <c r="C30" s="40" t="n">
        <v>29</v>
      </c>
      <c r="D30" s="40" t="n">
        <f aca="false">SUM(B30:C30)</f>
        <v>44</v>
      </c>
      <c r="E30" s="40" t="n">
        <v>29</v>
      </c>
      <c r="F30" s="40" t="n">
        <v>27</v>
      </c>
      <c r="G30" s="40" t="n">
        <f aca="false">SUM(E30:F30)</f>
        <v>56</v>
      </c>
      <c r="H30" s="40" t="n">
        <f aca="false">SUM(G30,D30)</f>
        <v>100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 t="n">
        <v>1</v>
      </c>
      <c r="C31" s="40"/>
      <c r="D31" s="40" t="n">
        <f aca="false">SUM(B31:C31)</f>
        <v>1</v>
      </c>
      <c r="E31" s="40" t="n">
        <v>1</v>
      </c>
      <c r="F31" s="40"/>
      <c r="G31" s="40" t="n">
        <f aca="false">SUM(E31:F31)</f>
        <v>1</v>
      </c>
      <c r="H31" s="40" t="n">
        <f aca="false">SUM(G31,D31)</f>
        <v>2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4</v>
      </c>
      <c r="C16" s="40" t="n">
        <v>6</v>
      </c>
      <c r="D16" s="40" t="n">
        <f aca="false">SUM(B16:C16)</f>
        <v>10</v>
      </c>
      <c r="E16" s="40" t="n">
        <v>1</v>
      </c>
      <c r="F16" s="40" t="n">
        <v>4</v>
      </c>
      <c r="G16" s="40" t="n">
        <f aca="false">SUM(E16:F16)</f>
        <v>5</v>
      </c>
      <c r="H16" s="40" t="n">
        <f aca="false">SUM(G16,D16)</f>
        <v>15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/>
      <c r="D17" s="40" t="n">
        <f aca="false">SUM(B17:C17)</f>
        <v>0</v>
      </c>
      <c r="E17" s="40"/>
      <c r="F17" s="40"/>
      <c r="G17" s="40" t="n">
        <f aca="false">SUM(E17:F17)</f>
        <v>0</v>
      </c>
      <c r="H17" s="40" t="n">
        <f aca="false">SUM(G17,D17)</f>
        <v>0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13</v>
      </c>
      <c r="C25" s="40" t="n">
        <v>3</v>
      </c>
      <c r="D25" s="40" t="n">
        <f aca="false">SUM(B25:C25)</f>
        <v>16</v>
      </c>
      <c r="E25" s="40" t="n">
        <v>16</v>
      </c>
      <c r="F25" s="40" t="n">
        <v>9</v>
      </c>
      <c r="G25" s="40" t="n">
        <f aca="false">SUM(E25:F25)</f>
        <v>25</v>
      </c>
      <c r="H25" s="40" t="n">
        <f aca="false">SUM(G25,D25)</f>
        <v>41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/>
      <c r="F26" s="40"/>
      <c r="G26" s="40" t="n">
        <f aca="false">SUM(E26:F26)</f>
        <v>0</v>
      </c>
      <c r="H26" s="40" t="n">
        <f aca="false">SUM(G26,D26)</f>
        <v>0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7</v>
      </c>
      <c r="C29" s="40" t="n">
        <v>4</v>
      </c>
      <c r="D29" s="40" t="n">
        <f aca="false">SUM(B29:C29)</f>
        <v>11</v>
      </c>
      <c r="E29" s="40" t="n">
        <v>5</v>
      </c>
      <c r="F29" s="40" t="n">
        <v>3</v>
      </c>
      <c r="G29" s="40" t="n">
        <f aca="false">SUM(E29:F29)</f>
        <v>8</v>
      </c>
      <c r="H29" s="40" t="n">
        <f aca="false">SUM(G29,D29)</f>
        <v>19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2</v>
      </c>
      <c r="C30" s="40" t="n">
        <v>4</v>
      </c>
      <c r="D30" s="40" t="n">
        <f aca="false">SUM(B30:C30)</f>
        <v>6</v>
      </c>
      <c r="E30" s="40" t="n">
        <v>1</v>
      </c>
      <c r="F30" s="40" t="n">
        <v>6</v>
      </c>
      <c r="G30" s="40" t="n">
        <f aca="false">SUM(E30:F30)</f>
        <v>7</v>
      </c>
      <c r="H30" s="40" t="n">
        <f aca="false">SUM(G30,D30)</f>
        <v>13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/>
      <c r="F31" s="40"/>
      <c r="G31" s="40" t="n">
        <f aca="false">SUM(E31:F31)</f>
        <v>0</v>
      </c>
      <c r="H31" s="40" t="n">
        <f aca="false">SUM(G31,D31)</f>
        <v>0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16</v>
      </c>
      <c r="C16" s="40" t="n">
        <v>40</v>
      </c>
      <c r="D16" s="40" t="n">
        <f aca="false">SUM(B16:C16)</f>
        <v>56</v>
      </c>
      <c r="E16" s="40" t="n">
        <v>19</v>
      </c>
      <c r="F16" s="40" t="n">
        <v>89</v>
      </c>
      <c r="G16" s="40" t="n">
        <f aca="false">SUM(E16:F16)</f>
        <v>108</v>
      </c>
      <c r="H16" s="40" t="n">
        <f aca="false">SUM(G16,D16)</f>
        <v>164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/>
      <c r="D17" s="40" t="n">
        <f aca="false">SUM(B17:C17)</f>
        <v>0</v>
      </c>
      <c r="E17" s="40"/>
      <c r="F17" s="40"/>
      <c r="G17" s="40" t="n">
        <f aca="false">SUM(E17:F17)</f>
        <v>0</v>
      </c>
      <c r="H17" s="40" t="n">
        <f aca="false">SUM(G17,D17)</f>
        <v>0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f aca="false">2+1</f>
        <v>3</v>
      </c>
      <c r="C25" s="40" t="n">
        <f aca="false">17+1</f>
        <v>18</v>
      </c>
      <c r="D25" s="40" t="n">
        <f aca="false">SUM(B25:C25)</f>
        <v>21</v>
      </c>
      <c r="E25" s="40" t="n">
        <f aca="false">5+2</f>
        <v>7</v>
      </c>
      <c r="F25" s="40" t="n">
        <f aca="false">12+2</f>
        <v>14</v>
      </c>
      <c r="G25" s="40" t="n">
        <f aca="false">SUM(E25:F25)</f>
        <v>21</v>
      </c>
      <c r="H25" s="40" t="n">
        <f aca="false">SUM(G25,D25)</f>
        <v>42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/>
      <c r="F26" s="40"/>
      <c r="G26" s="40" t="n">
        <f aca="false">SUM(E26:F26)</f>
        <v>0</v>
      </c>
      <c r="H26" s="40" t="n">
        <f aca="false">SUM(G26,D26)</f>
        <v>0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6</v>
      </c>
      <c r="C29" s="40" t="n">
        <v>21</v>
      </c>
      <c r="D29" s="40" t="n">
        <f aca="false">SUM(B29:C29)</f>
        <v>27</v>
      </c>
      <c r="E29" s="40" t="n">
        <v>6</v>
      </c>
      <c r="F29" s="40" t="n">
        <v>23</v>
      </c>
      <c r="G29" s="40" t="n">
        <f aca="false">SUM(E29:F29)</f>
        <v>29</v>
      </c>
      <c r="H29" s="40" t="n">
        <f aca="false">SUM(G29,D29)</f>
        <v>56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3</v>
      </c>
      <c r="C30" s="40" t="n">
        <v>4</v>
      </c>
      <c r="D30" s="40" t="n">
        <f aca="false">SUM(B30:C30)</f>
        <v>7</v>
      </c>
      <c r="E30" s="40" t="n">
        <v>11</v>
      </c>
      <c r="F30" s="40" t="n">
        <v>12</v>
      </c>
      <c r="G30" s="40" t="n">
        <f aca="false">SUM(E30:F30)</f>
        <v>23</v>
      </c>
      <c r="H30" s="40" t="n">
        <f aca="false">SUM(G30,D30)</f>
        <v>30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/>
      <c r="F31" s="40"/>
      <c r="G31" s="40" t="n">
        <f aca="false">SUM(E31:F31)</f>
        <v>0</v>
      </c>
      <c r="H31" s="40" t="n">
        <f aca="false">SUM(G31,D31)</f>
        <v>0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 t="n">
        <f aca="false">2</f>
        <v>2</v>
      </c>
      <c r="C33" s="40" t="n">
        <f aca="false">5</f>
        <v>5</v>
      </c>
      <c r="D33" s="40" t="n">
        <f aca="false">SUM(B33:C33)</f>
        <v>7</v>
      </c>
      <c r="E33" s="40" t="n">
        <f aca="false">3</f>
        <v>3</v>
      </c>
      <c r="F33" s="40" t="n">
        <f aca="false">6</f>
        <v>6</v>
      </c>
      <c r="G33" s="40" t="n">
        <f aca="false">SUM(E33:F33)</f>
        <v>9</v>
      </c>
      <c r="H33" s="40" t="n">
        <f aca="false">SUM(G33,D33)</f>
        <v>16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23</v>
      </c>
      <c r="C16" s="40" t="n">
        <v>26</v>
      </c>
      <c r="D16" s="40" t="n">
        <f aca="false">SUM(B16:C16)</f>
        <v>49</v>
      </c>
      <c r="E16" s="40" t="n">
        <v>21</v>
      </c>
      <c r="F16" s="40" t="n">
        <v>42</v>
      </c>
      <c r="G16" s="40" t="n">
        <f aca="false">SUM(E16:F16)</f>
        <v>63</v>
      </c>
      <c r="H16" s="40" t="n">
        <f aca="false">SUM(G16,D16)</f>
        <v>112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 t="n">
        <v>2</v>
      </c>
      <c r="D17" s="40" t="n">
        <f aca="false">SUM(B17:C17)</f>
        <v>2</v>
      </c>
      <c r="E17" s="40"/>
      <c r="F17" s="40"/>
      <c r="G17" s="40" t="n">
        <f aca="false">SUM(E17:F17)</f>
        <v>0</v>
      </c>
      <c r="H17" s="40" t="n">
        <f aca="false">SUM(G17,D17)</f>
        <v>2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/>
      <c r="G22" s="40" t="n">
        <f aca="false">SUM(E22:F22)</f>
        <v>0</v>
      </c>
      <c r="H22" s="40" t="n">
        <f aca="false">SUM(G22,D22)</f>
        <v>0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5</v>
      </c>
      <c r="C25" s="40" t="n">
        <v>2</v>
      </c>
      <c r="D25" s="40" t="n">
        <f aca="false">SUM(B25:C25)</f>
        <v>7</v>
      </c>
      <c r="E25" s="40" t="n">
        <v>3</v>
      </c>
      <c r="F25" s="40" t="n">
        <v>2</v>
      </c>
      <c r="G25" s="40" t="n">
        <f aca="false">SUM(E25:F25)</f>
        <v>5</v>
      </c>
      <c r="H25" s="40" t="n">
        <f aca="false">SUM(G25,D25)</f>
        <v>12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/>
      <c r="F26" s="40"/>
      <c r="G26" s="40" t="n">
        <f aca="false">SUM(E26:F26)</f>
        <v>0</v>
      </c>
      <c r="H26" s="40" t="n">
        <f aca="false">SUM(G26,D26)</f>
        <v>0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11</v>
      </c>
      <c r="C29" s="40" t="n">
        <v>7</v>
      </c>
      <c r="D29" s="40" t="n">
        <f aca="false">SUM(B29:C29)</f>
        <v>18</v>
      </c>
      <c r="E29" s="40" t="n">
        <v>1</v>
      </c>
      <c r="F29" s="40" t="n">
        <v>10</v>
      </c>
      <c r="G29" s="40" t="n">
        <f aca="false">SUM(E29:F29)</f>
        <v>11</v>
      </c>
      <c r="H29" s="40" t="n">
        <f aca="false">SUM(G29,D29)</f>
        <v>29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7</v>
      </c>
      <c r="C30" s="40" t="n">
        <v>19</v>
      </c>
      <c r="D30" s="40" t="n">
        <f aca="false">SUM(B30:C30)</f>
        <v>26</v>
      </c>
      <c r="E30" s="40" t="n">
        <v>8</v>
      </c>
      <c r="F30" s="40" t="n">
        <v>18</v>
      </c>
      <c r="G30" s="40" t="n">
        <f aca="false">SUM(E30:F30)</f>
        <v>26</v>
      </c>
      <c r="H30" s="40" t="n">
        <f aca="false">SUM(G30,D30)</f>
        <v>52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 t="n">
        <v>1</v>
      </c>
      <c r="D31" s="40" t="n">
        <f aca="false">SUM(B31:C31)</f>
        <v>1</v>
      </c>
      <c r="E31" s="40"/>
      <c r="F31" s="40"/>
      <c r="G31" s="40" t="n">
        <f aca="false">SUM(E31:F31)</f>
        <v>0</v>
      </c>
      <c r="H31" s="40" t="n">
        <f aca="false">SUM(G31,D31)</f>
        <v>1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15" activeCellId="0" sqref="A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23</v>
      </c>
      <c r="C16" s="40" t="n">
        <v>33</v>
      </c>
      <c r="D16" s="40" t="n">
        <f aca="false">SUM(B16:C16)</f>
        <v>56</v>
      </c>
      <c r="E16" s="40" t="n">
        <v>18</v>
      </c>
      <c r="F16" s="40" t="n">
        <v>71</v>
      </c>
      <c r="G16" s="40" t="n">
        <f aca="false">SUM(E16:F16)</f>
        <v>89</v>
      </c>
      <c r="H16" s="40" t="n">
        <f aca="false">SUM(G16,D16)</f>
        <v>145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/>
      <c r="C17" s="40"/>
      <c r="D17" s="40" t="n">
        <f aca="false">SUM(B17:C17)</f>
        <v>0</v>
      </c>
      <c r="E17" s="40"/>
      <c r="F17" s="40"/>
      <c r="G17" s="40" t="n">
        <f aca="false">SUM(E17:F17)</f>
        <v>0</v>
      </c>
      <c r="H17" s="40" t="n">
        <f aca="false">SUM(G17,D17)</f>
        <v>0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/>
      <c r="D22" s="40" t="n">
        <f aca="false">SUM(B22:C22)</f>
        <v>0</v>
      </c>
      <c r="E22" s="40"/>
      <c r="F22" s="40" t="n">
        <v>2</v>
      </c>
      <c r="G22" s="40" t="n">
        <f aca="false">SUM(E22:F22)</f>
        <v>2</v>
      </c>
      <c r="H22" s="40" t="n">
        <f aca="false">SUM(G22,D22)</f>
        <v>2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6</v>
      </c>
      <c r="C25" s="40" t="n">
        <v>10</v>
      </c>
      <c r="D25" s="40" t="n">
        <f aca="false">SUM(B25:C25)</f>
        <v>16</v>
      </c>
      <c r="E25" s="40" t="n">
        <v>7</v>
      </c>
      <c r="F25" s="40" t="n">
        <v>16</v>
      </c>
      <c r="G25" s="40" t="n">
        <f aca="false">SUM(E25:F25)</f>
        <v>23</v>
      </c>
      <c r="H25" s="40" t="n">
        <f aca="false">SUM(G25,D25)</f>
        <v>39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/>
      <c r="D26" s="40" t="n">
        <f aca="false">SUM(B26:C26)</f>
        <v>0</v>
      </c>
      <c r="E26" s="40"/>
      <c r="F26" s="40"/>
      <c r="G26" s="40" t="n">
        <f aca="false">SUM(E26:F26)</f>
        <v>0</v>
      </c>
      <c r="H26" s="40" t="n">
        <f aca="false">SUM(G26,D26)</f>
        <v>0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9</v>
      </c>
      <c r="C29" s="40" t="n">
        <v>11</v>
      </c>
      <c r="D29" s="40" t="n">
        <f aca="false">SUM(B29:C29)</f>
        <v>20</v>
      </c>
      <c r="E29" s="40" t="n">
        <v>17</v>
      </c>
      <c r="F29" s="40" t="n">
        <v>34</v>
      </c>
      <c r="G29" s="40" t="n">
        <f aca="false">SUM(E29:F29)</f>
        <v>51</v>
      </c>
      <c r="H29" s="40" t="n">
        <f aca="false">SUM(G29,D29)</f>
        <v>71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12</v>
      </c>
      <c r="C30" s="40" t="n">
        <v>22</v>
      </c>
      <c r="D30" s="40" t="n">
        <f aca="false">SUM(B30:C30)</f>
        <v>34</v>
      </c>
      <c r="E30" s="40" t="n">
        <v>27</v>
      </c>
      <c r="F30" s="40" t="n">
        <v>40</v>
      </c>
      <c r="G30" s="40" t="n">
        <f aca="false">SUM(E30:F30)</f>
        <v>67</v>
      </c>
      <c r="H30" s="40" t="n">
        <f aca="false">SUM(G30,D30)</f>
        <v>101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 t="n">
        <v>2</v>
      </c>
      <c r="F31" s="40" t="n">
        <v>1</v>
      </c>
      <c r="G31" s="40" t="n">
        <f aca="false">SUM(E31:F31)</f>
        <v>3</v>
      </c>
      <c r="H31" s="40" t="n">
        <f aca="false">SUM(G31,D31)</f>
        <v>3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/>
      <c r="C33" s="40"/>
      <c r="D33" s="40" t="n">
        <f aca="false">SUM(B33:C33)</f>
        <v>0</v>
      </c>
      <c r="E33" s="40"/>
      <c r="F33" s="40"/>
      <c r="G33" s="40" t="n">
        <f aca="false">SUM(E33:F33)</f>
        <v>0</v>
      </c>
      <c r="H33" s="40" t="n">
        <f aca="false">SUM(G33,D33)</f>
        <v>0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 t="n">
        <v>1</v>
      </c>
      <c r="D37" s="40" t="n">
        <f aca="false">SUM(B37:C37)</f>
        <v>1</v>
      </c>
      <c r="E37" s="40"/>
      <c r="F37" s="40"/>
      <c r="G37" s="40" t="n">
        <f aca="false">SUM(E37:F37)</f>
        <v>0</v>
      </c>
      <c r="H37" s="40" t="n">
        <f aca="false">SUM(G37,D37)</f>
        <v>1</v>
      </c>
      <c r="I37" s="40"/>
      <c r="J37" s="40" t="n">
        <v>1</v>
      </c>
      <c r="K37" s="40" t="n">
        <f aca="false">SUM(I37:J37)</f>
        <v>1</v>
      </c>
      <c r="L37" s="40"/>
      <c r="M37" s="40"/>
      <c r="N37" s="40" t="n">
        <f aca="false">SUM(L37:M37)</f>
        <v>0</v>
      </c>
      <c r="O37" s="57" t="n">
        <f aca="false">SUM(N37,K37)</f>
        <v>1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5" workbookViewId="0">
      <selection pane="topLeft" activeCell="B11" activeCellId="0" sqref="B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9" min="8" style="0" width="6.56"/>
    <col collapsed="false" customWidth="true" hidden="false" outlineLevel="0" max="10" min="10" style="0" width="6.7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8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9.25" hidden="false" customHeight="true" outlineLevel="0" collapsed="false">
      <c r="A4" s="4" t="s">
        <v>7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/>
      <c r="G5" s="6"/>
      <c r="H5" s="6"/>
      <c r="I5" s="6"/>
      <c r="J5" s="6"/>
      <c r="K5" s="7" t="s">
        <v>6</v>
      </c>
      <c r="L5" s="7"/>
      <c r="M5" s="7"/>
      <c r="N5" s="7"/>
      <c r="O5" s="7"/>
    </row>
    <row r="6" customFormat="false" ht="22.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</row>
    <row r="7" customFormat="false" ht="19.5" hidden="false" customHeight="true" outlineLevel="0" collapsed="false">
      <c r="A7" s="11" t="s">
        <v>7</v>
      </c>
      <c r="B7" s="11"/>
      <c r="C7" s="11"/>
      <c r="D7" s="11"/>
      <c r="E7" s="12" t="s">
        <v>8</v>
      </c>
      <c r="F7" s="12"/>
      <c r="G7" s="13" t="s">
        <v>9</v>
      </c>
      <c r="H7" s="13"/>
      <c r="I7" s="14"/>
      <c r="J7" s="14"/>
      <c r="K7" s="14"/>
      <c r="L7" s="14"/>
      <c r="M7" s="14"/>
      <c r="N7" s="14"/>
      <c r="O7" s="15"/>
    </row>
    <row r="8" customFormat="false" ht="24" hidden="false" customHeight="true" outlineLevel="0" collapsed="false">
      <c r="A8" s="16"/>
      <c r="B8" s="16"/>
      <c r="C8" s="16"/>
      <c r="D8" s="16"/>
      <c r="E8" s="17" t="s">
        <v>10</v>
      </c>
      <c r="F8" s="17"/>
      <c r="G8" s="18"/>
      <c r="H8" s="18"/>
      <c r="I8" s="18" t="s">
        <v>11</v>
      </c>
      <c r="J8" s="18" t="s">
        <v>12</v>
      </c>
      <c r="K8" s="18"/>
      <c r="L8" s="19" t="s">
        <v>13</v>
      </c>
      <c r="M8" s="19"/>
      <c r="N8" s="19"/>
      <c r="O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4" t="s">
        <v>14</v>
      </c>
      <c r="G9" s="24"/>
      <c r="H9" s="24"/>
      <c r="I9" s="24"/>
      <c r="J9" s="25"/>
      <c r="K9" s="25"/>
      <c r="L9" s="25"/>
      <c r="M9" s="25"/>
      <c r="N9" s="25"/>
      <c r="O9" s="26"/>
    </row>
    <row r="10" s="30" customFormat="true" ht="17.25" hidden="false" customHeight="true" outlineLevel="0" collapsed="false">
      <c r="A10" s="27"/>
      <c r="B10" s="28" t="s">
        <v>15</v>
      </c>
      <c r="C10" s="28" t="s">
        <v>16</v>
      </c>
      <c r="D10" s="28" t="s">
        <v>17</v>
      </c>
      <c r="E10" s="28" t="s">
        <v>18</v>
      </c>
      <c r="F10" s="28" t="s">
        <v>19</v>
      </c>
      <c r="G10" s="28" t="s">
        <v>20</v>
      </c>
      <c r="H10" s="28" t="s">
        <v>21</v>
      </c>
      <c r="I10" s="28" t="s">
        <v>22</v>
      </c>
      <c r="J10" s="28" t="s">
        <v>23</v>
      </c>
      <c r="K10" s="28" t="s">
        <v>24</v>
      </c>
      <c r="L10" s="28" t="s">
        <v>25</v>
      </c>
      <c r="M10" s="28" t="s">
        <v>26</v>
      </c>
      <c r="N10" s="28" t="s">
        <v>27</v>
      </c>
      <c r="O10" s="29" t="s">
        <v>28</v>
      </c>
    </row>
    <row r="11" customFormat="false" ht="21.75" hidden="false" customHeight="true" outlineLevel="0" collapsed="false">
      <c r="A11" s="31"/>
      <c r="B11" s="32" t="s">
        <v>29</v>
      </c>
      <c r="C11" s="32"/>
      <c r="D11" s="32"/>
      <c r="E11" s="32"/>
      <c r="F11" s="32"/>
      <c r="G11" s="32"/>
      <c r="H11" s="33" t="s">
        <v>30</v>
      </c>
      <c r="I11" s="32" t="s">
        <v>31</v>
      </c>
      <c r="J11" s="32"/>
      <c r="K11" s="32"/>
      <c r="L11" s="32"/>
      <c r="M11" s="32"/>
      <c r="N11" s="32"/>
      <c r="O11" s="34" t="s">
        <v>30</v>
      </c>
    </row>
    <row r="12" customFormat="false" ht="15.75" hidden="false" customHeight="false" outlineLevel="0" collapsed="false">
      <c r="A12" s="31"/>
      <c r="B12" s="9" t="s">
        <v>32</v>
      </c>
      <c r="C12" s="9"/>
      <c r="D12" s="9"/>
      <c r="E12" s="9" t="s">
        <v>33</v>
      </c>
      <c r="F12" s="9"/>
      <c r="G12" s="9"/>
      <c r="H12" s="33"/>
      <c r="I12" s="9" t="s">
        <v>32</v>
      </c>
      <c r="J12" s="9"/>
      <c r="K12" s="9"/>
      <c r="L12" s="9" t="s">
        <v>33</v>
      </c>
      <c r="M12" s="9"/>
      <c r="N12" s="9"/>
      <c r="O12" s="34"/>
    </row>
    <row r="13" customFormat="false" ht="22.5" hidden="false" customHeight="true" outlineLevel="0" collapsed="false">
      <c r="A13" s="35"/>
      <c r="B13" s="16" t="s">
        <v>34</v>
      </c>
      <c r="C13" s="36" t="s">
        <v>35</v>
      </c>
      <c r="D13" s="16" t="s">
        <v>30</v>
      </c>
      <c r="E13" s="16" t="s">
        <v>34</v>
      </c>
      <c r="F13" s="36" t="s">
        <v>35</v>
      </c>
      <c r="G13" s="16" t="s">
        <v>30</v>
      </c>
      <c r="H13" s="33"/>
      <c r="I13" s="16" t="s">
        <v>34</v>
      </c>
      <c r="J13" s="36" t="s">
        <v>35</v>
      </c>
      <c r="K13" s="16" t="s">
        <v>30</v>
      </c>
      <c r="L13" s="16" t="s">
        <v>34</v>
      </c>
      <c r="M13" s="36" t="s">
        <v>35</v>
      </c>
      <c r="N13" s="16" t="s">
        <v>30</v>
      </c>
      <c r="O13" s="34"/>
    </row>
    <row r="14" customFormat="false" ht="29.25" hidden="false" customHeight="true" outlineLevel="0" collapsed="false">
      <c r="A14" s="37" t="s">
        <v>36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24.95" hidden="false" customHeight="true" outlineLevel="0" collapsed="false">
      <c r="A15" s="38" t="s">
        <v>3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24.95" hidden="false" customHeight="true" outlineLevel="0" collapsed="false">
      <c r="A16" s="39" t="s">
        <v>38</v>
      </c>
      <c r="B16" s="40" t="n">
        <v>59</v>
      </c>
      <c r="C16" s="40" t="n">
        <v>115</v>
      </c>
      <c r="D16" s="40" t="n">
        <f aca="false">SUM(B16:C16)</f>
        <v>174</v>
      </c>
      <c r="E16" s="40" t="n">
        <v>63</v>
      </c>
      <c r="F16" s="40" t="n">
        <v>100</v>
      </c>
      <c r="G16" s="40" t="n">
        <f aca="false">SUM(E16:F16)</f>
        <v>163</v>
      </c>
      <c r="H16" s="40" t="n">
        <f aca="false">SUM(G16,D16)</f>
        <v>337</v>
      </c>
      <c r="I16" s="40"/>
      <c r="J16" s="40"/>
      <c r="K16" s="40" t="n">
        <f aca="false">SUM(I16:J16)</f>
        <v>0</v>
      </c>
      <c r="L16" s="40"/>
      <c r="M16" s="40"/>
      <c r="N16" s="40" t="n">
        <f aca="false">SUM(L16:M16)</f>
        <v>0</v>
      </c>
      <c r="O16" s="57" t="n">
        <f aca="false">SUM(N16,K16)</f>
        <v>0</v>
      </c>
    </row>
    <row r="17" customFormat="false" ht="24.95" hidden="false" customHeight="true" outlineLevel="0" collapsed="false">
      <c r="A17" s="39" t="s">
        <v>39</v>
      </c>
      <c r="B17" s="40" t="n">
        <v>3</v>
      </c>
      <c r="C17" s="40" t="n">
        <v>2</v>
      </c>
      <c r="D17" s="40" t="n">
        <f aca="false">SUM(B17:C17)</f>
        <v>5</v>
      </c>
      <c r="E17" s="40" t="n">
        <v>1</v>
      </c>
      <c r="F17" s="40"/>
      <c r="G17" s="40" t="n">
        <f aca="false">SUM(E17:F17)</f>
        <v>1</v>
      </c>
      <c r="H17" s="40" t="n">
        <f aca="false">SUM(G17,D17)</f>
        <v>6</v>
      </c>
      <c r="I17" s="40"/>
      <c r="J17" s="40"/>
      <c r="K17" s="40" t="n">
        <f aca="false">SUM(I17:J17)</f>
        <v>0</v>
      </c>
      <c r="L17" s="40"/>
      <c r="M17" s="40"/>
      <c r="N17" s="40" t="n">
        <f aca="false">SUM(L17:M17)</f>
        <v>0</v>
      </c>
      <c r="O17" s="57" t="n">
        <f aca="false">SUM(N17,K17)</f>
        <v>0</v>
      </c>
    </row>
    <row r="18" customFormat="false" ht="24.95" hidden="false" customHeight="true" outlineLevel="0" collapsed="false">
      <c r="A18" s="39" t="s">
        <v>40</v>
      </c>
      <c r="B18" s="40"/>
      <c r="C18" s="40"/>
      <c r="D18" s="40" t="n">
        <f aca="false">SUM(B18:C18)</f>
        <v>0</v>
      </c>
      <c r="E18" s="40"/>
      <c r="F18" s="40"/>
      <c r="G18" s="40" t="n">
        <f aca="false">SUM(E18:F18)</f>
        <v>0</v>
      </c>
      <c r="H18" s="40" t="n">
        <f aca="false">SUM(G18,D18)</f>
        <v>0</v>
      </c>
      <c r="I18" s="40"/>
      <c r="J18" s="40"/>
      <c r="K18" s="40" t="n">
        <f aca="false">SUM(I18:J18)</f>
        <v>0</v>
      </c>
      <c r="L18" s="40"/>
      <c r="M18" s="40"/>
      <c r="N18" s="40" t="n">
        <f aca="false">SUM(L18:M18)</f>
        <v>0</v>
      </c>
      <c r="O18" s="57" t="n">
        <f aca="false">SUM(N18,K18)</f>
        <v>0</v>
      </c>
    </row>
    <row r="19" customFormat="false" ht="24.95" hidden="false" customHeight="true" outlineLevel="0" collapsed="false">
      <c r="A19" s="39" t="s">
        <v>41</v>
      </c>
      <c r="B19" s="40"/>
      <c r="C19" s="40"/>
      <c r="D19" s="40" t="n">
        <f aca="false">SUM(B19:C19)</f>
        <v>0</v>
      </c>
      <c r="E19" s="40"/>
      <c r="F19" s="40"/>
      <c r="G19" s="40" t="n">
        <f aca="false">SUM(E19:F19)</f>
        <v>0</v>
      </c>
      <c r="H19" s="40" t="n">
        <f aca="false">SUM(G19,D19)</f>
        <v>0</v>
      </c>
      <c r="I19" s="40"/>
      <c r="J19" s="40"/>
      <c r="K19" s="40" t="n">
        <f aca="false">SUM(I19:J19)</f>
        <v>0</v>
      </c>
      <c r="L19" s="40"/>
      <c r="M19" s="40"/>
      <c r="N19" s="40" t="n">
        <f aca="false">SUM(L19:M19)</f>
        <v>0</v>
      </c>
      <c r="O19" s="57" t="n">
        <f aca="false">SUM(N19,K19)</f>
        <v>0</v>
      </c>
    </row>
    <row r="20" customFormat="false" ht="37.5" hidden="false" customHeight="true" outlineLevel="0" collapsed="false">
      <c r="A20" s="39" t="s">
        <v>42</v>
      </c>
      <c r="B20" s="40"/>
      <c r="C20" s="40"/>
      <c r="D20" s="40" t="n">
        <f aca="false">SUM(B20:C20)</f>
        <v>0</v>
      </c>
      <c r="E20" s="40"/>
      <c r="F20" s="40"/>
      <c r="G20" s="40" t="n">
        <f aca="false">SUM(E20:F20)</f>
        <v>0</v>
      </c>
      <c r="H20" s="40" t="n">
        <f aca="false">SUM(G20,D20)</f>
        <v>0</v>
      </c>
      <c r="I20" s="40"/>
      <c r="J20" s="40"/>
      <c r="K20" s="40" t="n">
        <f aca="false">SUM(I20:J20)</f>
        <v>0</v>
      </c>
      <c r="L20" s="40"/>
      <c r="M20" s="40"/>
      <c r="N20" s="40" t="n">
        <f aca="false">SUM(L20:M20)</f>
        <v>0</v>
      </c>
      <c r="O20" s="57" t="n">
        <f aca="false">SUM(N20,K20)</f>
        <v>0</v>
      </c>
    </row>
    <row r="21" customFormat="false" ht="28.5" hidden="false" customHeight="true" outlineLevel="0" collapsed="false">
      <c r="A21" s="39" t="s">
        <v>43</v>
      </c>
      <c r="B21" s="40"/>
      <c r="C21" s="40"/>
      <c r="D21" s="40" t="n">
        <f aca="false">SUM(B21:C21)</f>
        <v>0</v>
      </c>
      <c r="E21" s="40"/>
      <c r="F21" s="40"/>
      <c r="G21" s="40" t="n">
        <f aca="false">SUM(E21:F21)</f>
        <v>0</v>
      </c>
      <c r="H21" s="40" t="n">
        <f aca="false">SUM(G21,D21)</f>
        <v>0</v>
      </c>
      <c r="I21" s="40"/>
      <c r="J21" s="40"/>
      <c r="K21" s="40" t="n">
        <f aca="false">SUM(I21:J21)</f>
        <v>0</v>
      </c>
      <c r="L21" s="40"/>
      <c r="M21" s="40"/>
      <c r="N21" s="40" t="n">
        <f aca="false">SUM(L21:M21)</f>
        <v>0</v>
      </c>
      <c r="O21" s="57" t="n">
        <f aca="false">SUM(N21,K21)</f>
        <v>0</v>
      </c>
    </row>
    <row r="22" customFormat="false" ht="24" hidden="false" customHeight="true" outlineLevel="0" collapsed="false">
      <c r="A22" s="41" t="s">
        <v>44</v>
      </c>
      <c r="B22" s="40"/>
      <c r="C22" s="40" t="n">
        <v>2</v>
      </c>
      <c r="D22" s="40" t="n">
        <f aca="false">SUM(B22:C22)</f>
        <v>2</v>
      </c>
      <c r="E22" s="40" t="n">
        <v>1</v>
      </c>
      <c r="F22" s="40" t="n">
        <v>2</v>
      </c>
      <c r="G22" s="40" t="n">
        <f aca="false">SUM(E22:F22)</f>
        <v>3</v>
      </c>
      <c r="H22" s="40" t="n">
        <f aca="false">SUM(G22,D22)</f>
        <v>5</v>
      </c>
      <c r="I22" s="40"/>
      <c r="J22" s="40"/>
      <c r="K22" s="40" t="n">
        <f aca="false">SUM(I22:J22)</f>
        <v>0</v>
      </c>
      <c r="L22" s="40"/>
      <c r="M22" s="40"/>
      <c r="N22" s="40" t="n">
        <f aca="false">SUM(L22:M22)</f>
        <v>0</v>
      </c>
      <c r="O22" s="57" t="n">
        <f aca="false">SUM(N22,K22)</f>
        <v>0</v>
      </c>
    </row>
    <row r="23" customFormat="false" ht="24.7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/>
      <c r="O23" s="45"/>
    </row>
    <row r="24" customFormat="false" ht="31.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24.95" hidden="false" customHeight="true" outlineLevel="0" collapsed="false">
      <c r="A25" s="47" t="s">
        <v>46</v>
      </c>
      <c r="B25" s="40" t="n">
        <v>7</v>
      </c>
      <c r="C25" s="40" t="n">
        <v>11</v>
      </c>
      <c r="D25" s="40" t="n">
        <f aca="false">SUM(B25:C25)</f>
        <v>18</v>
      </c>
      <c r="E25" s="40" t="n">
        <v>10</v>
      </c>
      <c r="F25" s="40" t="n">
        <v>10</v>
      </c>
      <c r="G25" s="40" t="n">
        <f aca="false">SUM(E25:F25)</f>
        <v>20</v>
      </c>
      <c r="H25" s="40" t="n">
        <f aca="false">SUM(G25,D25)</f>
        <v>38</v>
      </c>
      <c r="I25" s="40"/>
      <c r="J25" s="40"/>
      <c r="K25" s="40" t="n">
        <f aca="false">SUM(I25:J25)</f>
        <v>0</v>
      </c>
      <c r="L25" s="40"/>
      <c r="M25" s="40"/>
      <c r="N25" s="40" t="n">
        <f aca="false">SUM(L25:M25)</f>
        <v>0</v>
      </c>
      <c r="O25" s="57" t="n">
        <f aca="false">SUM(N25,K25)</f>
        <v>0</v>
      </c>
    </row>
    <row r="26" customFormat="false" ht="24.95" hidden="false" customHeight="true" outlineLevel="0" collapsed="false">
      <c r="A26" s="48" t="s">
        <v>47</v>
      </c>
      <c r="B26" s="40"/>
      <c r="C26" s="40" t="n">
        <v>1</v>
      </c>
      <c r="D26" s="40" t="n">
        <f aca="false">SUM(B26:C26)</f>
        <v>1</v>
      </c>
      <c r="E26" s="40"/>
      <c r="F26" s="40"/>
      <c r="G26" s="40" t="n">
        <f aca="false">SUM(E26:F26)</f>
        <v>0</v>
      </c>
      <c r="H26" s="40" t="n">
        <f aca="false">SUM(G26,D26)</f>
        <v>1</v>
      </c>
      <c r="I26" s="40"/>
      <c r="J26" s="40"/>
      <c r="K26" s="40" t="n">
        <f aca="false">SUM(I26:J26)</f>
        <v>0</v>
      </c>
      <c r="L26" s="40"/>
      <c r="M26" s="40"/>
      <c r="N26" s="40" t="n">
        <f aca="false">SUM(L26:M26)</f>
        <v>0</v>
      </c>
      <c r="O26" s="57" t="n">
        <f aca="false">SUM(N26,K26)</f>
        <v>0</v>
      </c>
    </row>
    <row r="27" customFormat="false" ht="24.75" hidden="true" customHeight="true" outlineLevel="0" collapsed="false">
      <c r="A27" s="49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5"/>
    </row>
    <row r="28" customFormat="false" ht="28.5" hidden="false" customHeight="true" outlineLevel="0" collapsed="false">
      <c r="A28" s="46" t="s">
        <v>4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24.95" hidden="false" customHeight="true" outlineLevel="0" collapsed="false">
      <c r="A29" s="47" t="s">
        <v>49</v>
      </c>
      <c r="B29" s="40" t="n">
        <v>17</v>
      </c>
      <c r="C29" s="40" t="n">
        <v>20</v>
      </c>
      <c r="D29" s="40" t="n">
        <f aca="false">SUM(B29:C29)</f>
        <v>37</v>
      </c>
      <c r="E29" s="40" t="n">
        <v>16</v>
      </c>
      <c r="F29" s="40" t="n">
        <v>30</v>
      </c>
      <c r="G29" s="40" t="n">
        <f aca="false">SUM(E29:F29)</f>
        <v>46</v>
      </c>
      <c r="H29" s="40" t="n">
        <f aca="false">SUM(G29,D29)</f>
        <v>83</v>
      </c>
      <c r="I29" s="40"/>
      <c r="J29" s="40"/>
      <c r="K29" s="40" t="n">
        <f aca="false">SUM(I29:J29)</f>
        <v>0</v>
      </c>
      <c r="L29" s="40"/>
      <c r="M29" s="40"/>
      <c r="N29" s="40" t="n">
        <f aca="false">SUM(L29:M29)</f>
        <v>0</v>
      </c>
      <c r="O29" s="57" t="n">
        <f aca="false">SUM(N29,K29)</f>
        <v>0</v>
      </c>
    </row>
    <row r="30" customFormat="false" ht="24.95" hidden="false" customHeight="true" outlineLevel="0" collapsed="false">
      <c r="A30" s="48" t="s">
        <v>50</v>
      </c>
      <c r="B30" s="40" t="n">
        <v>33</v>
      </c>
      <c r="C30" s="40" t="n">
        <v>35</v>
      </c>
      <c r="D30" s="40" t="n">
        <f aca="false">SUM(B30:C30)</f>
        <v>68</v>
      </c>
      <c r="E30" s="40" t="n">
        <v>28</v>
      </c>
      <c r="F30" s="40" t="n">
        <v>50</v>
      </c>
      <c r="G30" s="40" t="n">
        <f aca="false">SUM(E30:F30)</f>
        <v>78</v>
      </c>
      <c r="H30" s="40" t="n">
        <f aca="false">SUM(G30,D30)</f>
        <v>146</v>
      </c>
      <c r="I30" s="40"/>
      <c r="J30" s="40"/>
      <c r="K30" s="40" t="n">
        <f aca="false">SUM(I30:J30)</f>
        <v>0</v>
      </c>
      <c r="L30" s="40"/>
      <c r="M30" s="40"/>
      <c r="N30" s="40" t="n">
        <f aca="false">SUM(L30:M30)</f>
        <v>0</v>
      </c>
      <c r="O30" s="57" t="n">
        <f aca="false">SUM(N30,K30)</f>
        <v>0</v>
      </c>
    </row>
    <row r="31" customFormat="false" ht="18" hidden="false" customHeight="true" outlineLevel="0" collapsed="false">
      <c r="A31" s="48" t="s">
        <v>51</v>
      </c>
      <c r="B31" s="40"/>
      <c r="C31" s="40"/>
      <c r="D31" s="40" t="n">
        <f aca="false">SUM(B31:C31)</f>
        <v>0</v>
      </c>
      <c r="E31" s="40" t="n">
        <v>2</v>
      </c>
      <c r="F31" s="40" t="n">
        <v>3</v>
      </c>
      <c r="G31" s="40" t="n">
        <f aca="false">SUM(E31:F31)</f>
        <v>5</v>
      </c>
      <c r="H31" s="40" t="n">
        <f aca="false">SUM(G31,D31)</f>
        <v>5</v>
      </c>
      <c r="I31" s="40"/>
      <c r="J31" s="40"/>
      <c r="K31" s="40" t="n">
        <f aca="false">SUM(I31:J31)</f>
        <v>0</v>
      </c>
      <c r="L31" s="40"/>
      <c r="M31" s="40"/>
      <c r="N31" s="40" t="n">
        <f aca="false">SUM(L31:M31)</f>
        <v>0</v>
      </c>
      <c r="O31" s="57" t="n">
        <f aca="false">SUM(N31,K31)</f>
        <v>0</v>
      </c>
    </row>
    <row r="32" customFormat="false" ht="27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customFormat="false" ht="24.95" hidden="false" customHeight="true" outlineLevel="0" collapsed="false">
      <c r="A33" s="47" t="s">
        <v>53</v>
      </c>
      <c r="B33" s="40" t="n">
        <v>1</v>
      </c>
      <c r="C33" s="40"/>
      <c r="D33" s="40" t="n">
        <f aca="false">SUM(B33:C33)</f>
        <v>1</v>
      </c>
      <c r="E33" s="40"/>
      <c r="F33" s="40" t="n">
        <v>1</v>
      </c>
      <c r="G33" s="40" t="n">
        <f aca="false">SUM(E33:F33)</f>
        <v>1</v>
      </c>
      <c r="H33" s="40" t="n">
        <f aca="false">SUM(G33,D33)</f>
        <v>2</v>
      </c>
      <c r="I33" s="40"/>
      <c r="J33" s="40"/>
      <c r="K33" s="40" t="n">
        <f aca="false">SUM(I33:J33)</f>
        <v>0</v>
      </c>
      <c r="L33" s="40"/>
      <c r="M33" s="40"/>
      <c r="N33" s="40" t="n">
        <f aca="false">SUM(L33:M33)</f>
        <v>0</v>
      </c>
      <c r="O33" s="57" t="n">
        <f aca="false">SUM(N33,K33)</f>
        <v>0</v>
      </c>
    </row>
    <row r="34" customFormat="false" ht="27.75" hidden="false" customHeight="true" outlineLevel="0" collapsed="false">
      <c r="A34" s="46" t="s">
        <v>5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22.5" hidden="false" customHeight="true" outlineLevel="0" collapsed="false">
      <c r="A35" s="50" t="s">
        <v>55</v>
      </c>
      <c r="B35" s="40"/>
      <c r="C35" s="40"/>
      <c r="D35" s="40" t="n">
        <f aca="false">SUM(B35:C35)</f>
        <v>0</v>
      </c>
      <c r="E35" s="40"/>
      <c r="F35" s="40"/>
      <c r="G35" s="40" t="n">
        <f aca="false">SUM(E35:F35)</f>
        <v>0</v>
      </c>
      <c r="H35" s="40" t="n">
        <f aca="false">SUM(G35,D35)</f>
        <v>0</v>
      </c>
      <c r="I35" s="40"/>
      <c r="J35" s="40"/>
      <c r="K35" s="40" t="n">
        <f aca="false">SUM(I35:J35)</f>
        <v>0</v>
      </c>
      <c r="L35" s="40"/>
      <c r="M35" s="40"/>
      <c r="N35" s="40" t="n">
        <f aca="false">SUM(L35:M35)</f>
        <v>0</v>
      </c>
      <c r="O35" s="57" t="n">
        <f aca="false">SUM(N35,K35)</f>
        <v>0</v>
      </c>
    </row>
    <row r="36" customFormat="false" ht="27.75" hidden="false" customHeight="true" outlineLevel="0" collapsed="false">
      <c r="A36" s="46" t="s">
        <v>5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36" hidden="false" customHeight="true" outlineLevel="0" collapsed="false">
      <c r="A37" s="51" t="s">
        <v>57</v>
      </c>
      <c r="B37" s="40"/>
      <c r="C37" s="40"/>
      <c r="D37" s="40" t="n">
        <f aca="false">SUM(B37:C37)</f>
        <v>0</v>
      </c>
      <c r="E37" s="40"/>
      <c r="F37" s="40"/>
      <c r="G37" s="40" t="n">
        <f aca="false">SUM(E37:F37)</f>
        <v>0</v>
      </c>
      <c r="H37" s="40" t="n">
        <f aca="false">SUM(G37,D37)</f>
        <v>0</v>
      </c>
      <c r="I37" s="40"/>
      <c r="J37" s="40"/>
      <c r="K37" s="40" t="n">
        <f aca="false">SUM(I37:J37)</f>
        <v>0</v>
      </c>
      <c r="L37" s="40"/>
      <c r="M37" s="40"/>
      <c r="N37" s="40" t="n">
        <f aca="false">SUM(L37:M37)</f>
        <v>0</v>
      </c>
      <c r="O37" s="57" t="n">
        <f aca="false">SUM(N37,K37)</f>
        <v>0</v>
      </c>
    </row>
    <row r="38" customFormat="false" ht="27.75" hidden="false" customHeight="true" outlineLevel="0" collapsed="false">
      <c r="A38" s="46" t="s">
        <v>5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22.5" hidden="false" customHeight="true" outlineLevel="0" collapsed="false">
      <c r="A39" s="50" t="s">
        <v>59</v>
      </c>
      <c r="B39" s="40"/>
      <c r="C39" s="40"/>
      <c r="D39" s="40" t="n">
        <f aca="false">SUM(B39:C39)</f>
        <v>0</v>
      </c>
      <c r="E39" s="40"/>
      <c r="F39" s="40"/>
      <c r="G39" s="40" t="n">
        <f aca="false">SUM(E39:F39)</f>
        <v>0</v>
      </c>
      <c r="H39" s="40" t="n">
        <f aca="false">SUM(G39,D39)</f>
        <v>0</v>
      </c>
      <c r="I39" s="40"/>
      <c r="J39" s="40"/>
      <c r="K39" s="40" t="n">
        <f aca="false">SUM(I39:J39)</f>
        <v>0</v>
      </c>
      <c r="L39" s="40"/>
      <c r="M39" s="40"/>
      <c r="N39" s="40" t="n">
        <f aca="false">SUM(L39:M39)</f>
        <v>0</v>
      </c>
      <c r="O39" s="57" t="n">
        <f aca="false">SUM(N39,K39)</f>
        <v>0</v>
      </c>
    </row>
    <row r="40" customFormat="false" ht="30.75" hidden="false" customHeight="true" outlineLevel="0" collapsed="false">
      <c r="A40" s="46" t="s">
        <v>60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20.25" hidden="false" customHeight="true" outlineLevel="0" collapsed="false">
      <c r="A41" s="50"/>
      <c r="B41" s="40"/>
      <c r="C41" s="40"/>
      <c r="D41" s="40" t="n">
        <f aca="false">SUM(B41:C41)</f>
        <v>0</v>
      </c>
      <c r="E41" s="40"/>
      <c r="F41" s="40"/>
      <c r="G41" s="40" t="n">
        <f aca="false">SUM(E41:F41)</f>
        <v>0</v>
      </c>
      <c r="H41" s="40" t="n">
        <f aca="false">SUM(G41,D41)</f>
        <v>0</v>
      </c>
      <c r="I41" s="40"/>
      <c r="J41" s="40"/>
      <c r="K41" s="40" t="n">
        <f aca="false">SUM(I41:J41)</f>
        <v>0</v>
      </c>
      <c r="L41" s="40"/>
      <c r="M41" s="40"/>
      <c r="N41" s="40" t="n">
        <f aca="false">SUM(L41:M41)</f>
        <v>0</v>
      </c>
      <c r="O41" s="57" t="n">
        <f aca="false">SUM(N41,K41)</f>
        <v>0</v>
      </c>
    </row>
    <row r="42" customFormat="false" ht="4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15.75" hidden="false" customHeight="false" outlineLevel="0" collapsed="false">
      <c r="A43" s="53" t="s">
        <v>6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4" t="s">
        <v>62</v>
      </c>
      <c r="N43" s="54"/>
      <c r="O43" s="54"/>
    </row>
    <row r="44" customFormat="false" ht="15.7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5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5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customFormat="false" ht="15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38">
    <mergeCell ref="A1:O1"/>
    <mergeCell ref="A2:O2"/>
    <mergeCell ref="A3:O3"/>
    <mergeCell ref="A4:O4"/>
    <mergeCell ref="A5:D5"/>
    <mergeCell ref="E5:J5"/>
    <mergeCell ref="K5:O5"/>
    <mergeCell ref="A6:D6"/>
    <mergeCell ref="E6:J6"/>
    <mergeCell ref="K6:O6"/>
    <mergeCell ref="A7:D7"/>
    <mergeCell ref="E7:F7"/>
    <mergeCell ref="G7:H7"/>
    <mergeCell ref="A8:D8"/>
    <mergeCell ref="E8:F8"/>
    <mergeCell ref="J8:K8"/>
    <mergeCell ref="F9:I9"/>
    <mergeCell ref="K9:L9"/>
    <mergeCell ref="M9:N9"/>
    <mergeCell ref="A11:A12"/>
    <mergeCell ref="B11:G11"/>
    <mergeCell ref="H11:H13"/>
    <mergeCell ref="I11:N11"/>
    <mergeCell ref="O11:O13"/>
    <mergeCell ref="B12:D12"/>
    <mergeCell ref="E12:G12"/>
    <mergeCell ref="I12:K12"/>
    <mergeCell ref="L12:N12"/>
    <mergeCell ref="A14:O14"/>
    <mergeCell ref="A15:O15"/>
    <mergeCell ref="A24:O24"/>
    <mergeCell ref="A28:O28"/>
    <mergeCell ref="A32:O32"/>
    <mergeCell ref="A34:O34"/>
    <mergeCell ref="A36:O36"/>
    <mergeCell ref="A38:O38"/>
    <mergeCell ref="A40:O40"/>
    <mergeCell ref="M43:O43"/>
  </mergeCells>
  <printOptions headings="false" gridLines="false" gridLinesSet="true" horizontalCentered="true" verticalCentered="false"/>
  <pageMargins left="0.5" right="0.5" top="0.379861111111111" bottom="0.3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muelr</cp:lastModifiedBy>
  <cp:lastPrinted>2007-06-14T11:12:26Z</cp:lastPrinted>
  <dcterms:modified xsi:type="dcterms:W3CDTF">2008-01-07T11:50:58Z</dcterms:modified>
  <cp:revision>0</cp:revision>
  <dc:subject/>
  <dc:title/>
</cp:coreProperties>
</file>