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 Compiled format" sheetId="1" state="visible" r:id="rId2"/>
    <sheet name="MOs (8)" sheetId="2" state="visible" r:id="rId3"/>
    <sheet name="MOs (9)" sheetId="3" state="visible" r:id="rId4"/>
    <sheet name="MOs (10)" sheetId="4" state="visible" r:id="rId5"/>
    <sheet name="MOs (11)" sheetId="5" state="visible" r:id="rId6"/>
    <sheet name="MOs (13)" sheetId="6" state="visible" r:id="rId7"/>
  </sheets>
  <definedNames>
    <definedName function="false" hidden="false" localSheetId="3" name="_xlnm.Print_Area" vbProcedure="false">'MOs (10)'!$A$1:$R$85</definedName>
    <definedName function="false" hidden="false" localSheetId="3" name="_xlnm.Print_Titles" vbProcedure="false">'MOs (10)'!$11:$13</definedName>
    <definedName function="false" hidden="false" localSheetId="4" name="_xlnm.Print_Area" vbProcedure="false">'MOs (11)'!$A$1:$R$85</definedName>
    <definedName function="false" hidden="false" localSheetId="4" name="_xlnm.Print_Titles" vbProcedure="false">'MOs (11)'!$11:$13</definedName>
    <definedName function="false" hidden="false" localSheetId="5" name="_xlnm.Print_Area" vbProcedure="false">'MOs (13)'!$A$1:$R$85</definedName>
    <definedName function="false" hidden="false" localSheetId="5" name="_xlnm.Print_Titles" vbProcedure="false">'MOs (13)'!$11:$13</definedName>
    <definedName function="false" hidden="false" localSheetId="1" name="_xlnm.Print_Area" vbProcedure="false">'MOs (8)'!$A$1:$R$85</definedName>
    <definedName function="false" hidden="false" localSheetId="1" name="_xlnm.Print_Titles" vbProcedure="false">'MOs (8)'!$11:$13</definedName>
    <definedName function="false" hidden="false" localSheetId="2" name="_xlnm.Print_Area" vbProcedure="false">'MOs (9)'!$A$1:$R$85</definedName>
    <definedName function="false" hidden="false" localSheetId="2" name="_xlnm.Print_Titles" vbProcedure="false">'MOs (9)'!$11:$13</definedName>
    <definedName function="false" hidden="false" localSheetId="0" name="_xlnm.Print_Titles" vbProcedure="false">'MOs Compiled format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87">
  <si>
    <t xml:space="preserve">Form P</t>
  </si>
  <si>
    <t xml:space="preserve">Reporting Format for Presumptive Surveillance</t>
  </si>
  <si>
    <t xml:space="preserve">(To be filled by Medical Officer at PHC/CHC, Government/Non-Government/Private Hospitals, Private Practitioners)</t>
  </si>
  <si>
    <t xml:space="preserve">State: WB           District: 1           No. of Blocks: 16                  Year: 2007</t>
  </si>
  <si>
    <t xml:space="preserve">Name of Doctor</t>
  </si>
  <si>
    <t xml:space="preserve">Designation</t>
  </si>
  <si>
    <t xml:space="preserve">Name of the Reporting Unit</t>
  </si>
  <si>
    <t xml:space="preserve">ID No./Unique Identifier </t>
  </si>
  <si>
    <t xml:space="preserve">Reporting</t>
  </si>
  <si>
    <t xml:space="preserve">From</t>
  </si>
  <si>
    <t xml:space="preserve">week</t>
  </si>
  <si>
    <t xml:space="preserve">dd</t>
  </si>
  <si>
    <t xml:space="preserve">mm</t>
  </si>
  <si>
    <t xml:space="preserve">yy</t>
  </si>
  <si>
    <t xml:space="preserve">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Cases</t>
  </si>
  <si>
    <t xml:space="preserve">Total</t>
  </si>
  <si>
    <t xml:space="preserve">Deaths</t>
  </si>
  <si>
    <t xml:space="preserve">Male</t>
  </si>
  <si>
    <t xml:space="preserve">Female</t>
  </si>
  <si>
    <t xml:space="preserve">&lt; 5 yr</t>
  </si>
  <si>
    <r>
      <rPr>
        <b val="true"/>
        <u val="single"/>
        <sz val="12"/>
        <rFont val="Arial Narrow"/>
        <family val="2"/>
      </rPr>
      <t xml:space="preserve">&gt;</t>
    </r>
    <r>
      <rPr>
        <b val="true"/>
        <sz val="12"/>
        <rFont val="Arial Narrow"/>
        <family val="2"/>
      </rPr>
      <t xml:space="preserve"> 5 yr</t>
    </r>
  </si>
  <si>
    <t xml:space="preserve">1. Fever</t>
  </si>
  <si>
    <t xml:space="preserve">Fever &lt; 7 days</t>
  </si>
  <si>
    <t xml:space="preserve">Suspect Cases</t>
  </si>
  <si>
    <t xml:space="preserve">1. Only Fever</t>
  </si>
  <si>
    <t xml:space="preserve">2. With Rash</t>
  </si>
  <si>
    <t xml:space="preserve">3. With Bleeding</t>
  </si>
  <si>
    <t xml:space="preserve">4. With cough and cold</t>
  </si>
  <si>
    <t xml:space="preserve">5. With severe joint pain and swelling</t>
  </si>
  <si>
    <t xml:space="preserve">6. With Daze/Semiconsciousness/ Unconsciousness </t>
  </si>
  <si>
    <t xml:space="preserve">Fever &gt; 7 days</t>
  </si>
  <si>
    <t xml:space="preserve">Probable Cases</t>
  </si>
  <si>
    <t xml:space="preserve">Measles</t>
  </si>
  <si>
    <t xml:space="preserve">Influenza</t>
  </si>
  <si>
    <t xml:space="preserve">Dengue (Epi linked cases)</t>
  </si>
  <si>
    <t xml:space="preserve">Malaria</t>
  </si>
  <si>
    <t xml:space="preserve">Chikungunya</t>
  </si>
  <si>
    <t xml:space="preserve">Kala azar</t>
  </si>
  <si>
    <t xml:space="preserve">Filariasis</t>
  </si>
  <si>
    <t xml:space="preserve">Japanese Encephalitis                                 ( Epi linked cases)</t>
  </si>
  <si>
    <t xml:space="preserve">Typhoid</t>
  </si>
  <si>
    <t xml:space="preserve">2. Cough with or without fever</t>
  </si>
  <si>
    <t xml:space="preserve">Cases of Cough</t>
  </si>
  <si>
    <t xml:space="preserve">&lt; 3 weeks -  ARI</t>
  </si>
  <si>
    <t xml:space="preserve">&gt; 3 weeks </t>
  </si>
  <si>
    <t xml:space="preserve">3. Loose Watery Stools of Less Than 2 Weeks Duration</t>
  </si>
  <si>
    <t xml:space="preserve">Cases of  watery stools of &lt; 2 weeks</t>
  </si>
  <si>
    <t xml:space="preserve">With Some/Much Dehydration</t>
  </si>
  <si>
    <t xml:space="preserve">With no Dehydration</t>
  </si>
  <si>
    <t xml:space="preserve">With Blood in Stool</t>
  </si>
  <si>
    <t xml:space="preserve">Epidemiologically linked cases of Cholera</t>
  </si>
  <si>
    <t xml:space="preserve">4. Jaundice cases of Less Than 4 Weeks Duration</t>
  </si>
  <si>
    <t xml:space="preserve">Cases of Acute Jaundice</t>
  </si>
  <si>
    <t xml:space="preserve">Epidemiologically Linked Cases of Hepatitis A / E</t>
  </si>
  <si>
    <t xml:space="preserve">5. Acute Flaccid Paralysis Cases in Less Than 15 Years of Age</t>
  </si>
  <si>
    <t xml:space="preserve">Cases of Acute Flaccid Paralysis</t>
  </si>
  <si>
    <t xml:space="preserve">Epidemiologically linked cases of Polio</t>
  </si>
  <si>
    <t xml:space="preserve">6. Skin lesions</t>
  </si>
  <si>
    <t xml:space="preserve">Cases of skin ulceration with central blackening</t>
  </si>
  <si>
    <t xml:space="preserve">Anthrax</t>
  </si>
  <si>
    <t xml:space="preserve">Arsenicosis</t>
  </si>
  <si>
    <t xml:space="preserve">7. Unusual Symptoms Leading to Death or Hospitalization not Conforming to the Above Syndromes</t>
  </si>
  <si>
    <t xml:space="preserve">Cases of unusual symptoms leading to death or hospitalization not conforming to the above syndromes.</t>
  </si>
  <si>
    <t xml:space="preserve">Write clinical diagnosis</t>
  </si>
  <si>
    <t xml:space="preserve">Date:</t>
  </si>
  <si>
    <t xml:space="preserve">Signature</t>
  </si>
  <si>
    <t xml:space="preserve">Note: Weekly report not received from 11 blocks</t>
  </si>
  <si>
    <t xml:space="preserve">State________________District________________Block__Mograhat__ Year____2007</t>
  </si>
  <si>
    <t xml:space="preserve">State__________________District___________________Block______Mathurapur I_____ Year______________</t>
  </si>
  <si>
    <t xml:space="preserve">State_________________District_____________________Block____Mathurapur II___________ Year______________</t>
  </si>
  <si>
    <t xml:space="preserve">State_______________________District___________________________Block___Kulpi________ Year______________</t>
  </si>
  <si>
    <t xml:space="preserve">State___________________District____________________Block____NamKhana__________ Year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u val="singl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5680</xdr:colOff>
      <xdr:row>6</xdr:row>
      <xdr:rowOff>37440</xdr:rowOff>
    </xdr:from>
    <xdr:to>
      <xdr:col>8</xdr:col>
      <xdr:colOff>235080</xdr:colOff>
      <xdr:row>6</xdr:row>
      <xdr:rowOff>240840</xdr:rowOff>
    </xdr:to>
    <xdr:sp>
      <xdr:nvSpPr>
        <xdr:cNvPr id="0" name="Rectangle 1"/>
        <xdr:cNvSpPr/>
      </xdr:nvSpPr>
      <xdr:spPr>
        <a:xfrm>
          <a:off x="5586120" y="1713960"/>
          <a:ext cx="34056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720</xdr:colOff>
      <xdr:row>6</xdr:row>
      <xdr:rowOff>37440</xdr:rowOff>
    </xdr:from>
    <xdr:to>
      <xdr:col>9</xdr:col>
      <xdr:colOff>105840</xdr:colOff>
      <xdr:row>6</xdr:row>
      <xdr:rowOff>240840</xdr:rowOff>
    </xdr:to>
    <xdr:sp>
      <xdr:nvSpPr>
        <xdr:cNvPr id="1" name="Rectangle 2"/>
        <xdr:cNvSpPr/>
      </xdr:nvSpPr>
      <xdr:spPr>
        <a:xfrm>
          <a:off x="592632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800</xdr:colOff>
      <xdr:row>7</xdr:row>
      <xdr:rowOff>279720</xdr:rowOff>
    </xdr:from>
    <xdr:to>
      <xdr:col>8</xdr:col>
      <xdr:colOff>211680</xdr:colOff>
      <xdr:row>8</xdr:row>
      <xdr:rowOff>177840</xdr:rowOff>
    </xdr:to>
    <xdr:sp>
      <xdr:nvSpPr>
        <xdr:cNvPr id="2" name="Rectangle 3"/>
        <xdr:cNvSpPr/>
      </xdr:nvSpPr>
      <xdr:spPr>
        <a:xfrm>
          <a:off x="557424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7</xdr:row>
      <xdr:rowOff>279720</xdr:rowOff>
    </xdr:from>
    <xdr:to>
      <xdr:col>9</xdr:col>
      <xdr:colOff>82440</xdr:colOff>
      <xdr:row>8</xdr:row>
      <xdr:rowOff>177840</xdr:rowOff>
    </xdr:to>
    <xdr:sp>
      <xdr:nvSpPr>
        <xdr:cNvPr id="3" name="Rectangle 4"/>
        <xdr:cNvSpPr/>
      </xdr:nvSpPr>
      <xdr:spPr>
        <a:xfrm>
          <a:off x="590292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7</xdr:row>
      <xdr:rowOff>279720</xdr:rowOff>
    </xdr:from>
    <xdr:to>
      <xdr:col>9</xdr:col>
      <xdr:colOff>457560</xdr:colOff>
      <xdr:row>8</xdr:row>
      <xdr:rowOff>177840</xdr:rowOff>
    </xdr:to>
    <xdr:sp>
      <xdr:nvSpPr>
        <xdr:cNvPr id="4" name="Rectangle 5"/>
        <xdr:cNvSpPr/>
      </xdr:nvSpPr>
      <xdr:spPr>
        <a:xfrm>
          <a:off x="6278400" y="2203920"/>
          <a:ext cx="3286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200</xdr:colOff>
      <xdr:row>7</xdr:row>
      <xdr:rowOff>279720</xdr:rowOff>
    </xdr:from>
    <xdr:to>
      <xdr:col>10</xdr:col>
      <xdr:colOff>317520</xdr:colOff>
      <xdr:row>8</xdr:row>
      <xdr:rowOff>177840</xdr:rowOff>
    </xdr:to>
    <xdr:sp>
      <xdr:nvSpPr>
        <xdr:cNvPr id="5" name="Rectangle 6"/>
        <xdr:cNvSpPr/>
      </xdr:nvSpPr>
      <xdr:spPr>
        <a:xfrm>
          <a:off x="6606720" y="2203920"/>
          <a:ext cx="32940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080</xdr:colOff>
      <xdr:row>7</xdr:row>
      <xdr:rowOff>279720</xdr:rowOff>
    </xdr:from>
    <xdr:to>
      <xdr:col>11</xdr:col>
      <xdr:colOff>293400</xdr:colOff>
      <xdr:row>8</xdr:row>
      <xdr:rowOff>177840</xdr:rowOff>
    </xdr:to>
    <xdr:sp>
      <xdr:nvSpPr>
        <xdr:cNvPr id="6" name="Rectangle 7"/>
        <xdr:cNvSpPr/>
      </xdr:nvSpPr>
      <xdr:spPr>
        <a:xfrm>
          <a:off x="6970680" y="2203920"/>
          <a:ext cx="3286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040</xdr:colOff>
      <xdr:row>7</xdr:row>
      <xdr:rowOff>279720</xdr:rowOff>
    </xdr:from>
    <xdr:to>
      <xdr:col>12</xdr:col>
      <xdr:colOff>117720</xdr:colOff>
      <xdr:row>8</xdr:row>
      <xdr:rowOff>177840</xdr:rowOff>
    </xdr:to>
    <xdr:sp>
      <xdr:nvSpPr>
        <xdr:cNvPr id="7" name="Rectangle 8"/>
        <xdr:cNvSpPr/>
      </xdr:nvSpPr>
      <xdr:spPr>
        <a:xfrm>
          <a:off x="729900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0</xdr:colOff>
      <xdr:row>6</xdr:row>
      <xdr:rowOff>37440</xdr:rowOff>
    </xdr:from>
    <xdr:to>
      <xdr:col>10</xdr:col>
      <xdr:colOff>360</xdr:colOff>
      <xdr:row>6</xdr:row>
      <xdr:rowOff>240840</xdr:rowOff>
    </xdr:to>
    <xdr:sp>
      <xdr:nvSpPr>
        <xdr:cNvPr id="8" name="Rectangle 9"/>
        <xdr:cNvSpPr/>
      </xdr:nvSpPr>
      <xdr:spPr>
        <a:xfrm>
          <a:off x="628992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37440</xdr:rowOff>
    </xdr:from>
    <xdr:to>
      <xdr:col>10</xdr:col>
      <xdr:colOff>329040</xdr:colOff>
      <xdr:row>6</xdr:row>
      <xdr:rowOff>240840</xdr:rowOff>
    </xdr:to>
    <xdr:sp>
      <xdr:nvSpPr>
        <xdr:cNvPr id="9" name="Rectangle 10"/>
        <xdr:cNvSpPr/>
      </xdr:nvSpPr>
      <xdr:spPr>
        <a:xfrm>
          <a:off x="661860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080</xdr:colOff>
      <xdr:row>6</xdr:row>
      <xdr:rowOff>37440</xdr:rowOff>
    </xdr:from>
    <xdr:to>
      <xdr:col>11</xdr:col>
      <xdr:colOff>293400</xdr:colOff>
      <xdr:row>6</xdr:row>
      <xdr:rowOff>240840</xdr:rowOff>
    </xdr:to>
    <xdr:sp>
      <xdr:nvSpPr>
        <xdr:cNvPr id="10" name="Rectangle 11"/>
        <xdr:cNvSpPr/>
      </xdr:nvSpPr>
      <xdr:spPr>
        <a:xfrm>
          <a:off x="6970680" y="1713960"/>
          <a:ext cx="328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040</xdr:colOff>
      <xdr:row>6</xdr:row>
      <xdr:rowOff>37440</xdr:rowOff>
    </xdr:from>
    <xdr:to>
      <xdr:col>12</xdr:col>
      <xdr:colOff>117720</xdr:colOff>
      <xdr:row>6</xdr:row>
      <xdr:rowOff>240840</xdr:rowOff>
    </xdr:to>
    <xdr:sp>
      <xdr:nvSpPr>
        <xdr:cNvPr id="11" name="Rectangle 12"/>
        <xdr:cNvSpPr/>
      </xdr:nvSpPr>
      <xdr:spPr>
        <a:xfrm>
          <a:off x="729900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5680</xdr:colOff>
      <xdr:row>6</xdr:row>
      <xdr:rowOff>37440</xdr:rowOff>
    </xdr:from>
    <xdr:to>
      <xdr:col>8</xdr:col>
      <xdr:colOff>235080</xdr:colOff>
      <xdr:row>6</xdr:row>
      <xdr:rowOff>240840</xdr:rowOff>
    </xdr:to>
    <xdr:sp>
      <xdr:nvSpPr>
        <xdr:cNvPr id="12" name="Rectangle 1"/>
        <xdr:cNvSpPr/>
      </xdr:nvSpPr>
      <xdr:spPr>
        <a:xfrm>
          <a:off x="5363280" y="1713960"/>
          <a:ext cx="34056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6</xdr:row>
      <xdr:rowOff>37440</xdr:rowOff>
    </xdr:from>
    <xdr:to>
      <xdr:col>9</xdr:col>
      <xdr:colOff>105840</xdr:colOff>
      <xdr:row>6</xdr:row>
      <xdr:rowOff>240840</xdr:rowOff>
    </xdr:to>
    <xdr:sp>
      <xdr:nvSpPr>
        <xdr:cNvPr id="13" name="Rectangle 2"/>
        <xdr:cNvSpPr/>
      </xdr:nvSpPr>
      <xdr:spPr>
        <a:xfrm>
          <a:off x="5703480" y="1713960"/>
          <a:ext cx="328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800</xdr:colOff>
      <xdr:row>7</xdr:row>
      <xdr:rowOff>279720</xdr:rowOff>
    </xdr:from>
    <xdr:to>
      <xdr:col>8</xdr:col>
      <xdr:colOff>211680</xdr:colOff>
      <xdr:row>8</xdr:row>
      <xdr:rowOff>177840</xdr:rowOff>
    </xdr:to>
    <xdr:sp>
      <xdr:nvSpPr>
        <xdr:cNvPr id="14" name="Rectangle 3"/>
        <xdr:cNvSpPr/>
      </xdr:nvSpPr>
      <xdr:spPr>
        <a:xfrm>
          <a:off x="535140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7</xdr:row>
      <xdr:rowOff>279720</xdr:rowOff>
    </xdr:from>
    <xdr:to>
      <xdr:col>9</xdr:col>
      <xdr:colOff>82800</xdr:colOff>
      <xdr:row>8</xdr:row>
      <xdr:rowOff>177840</xdr:rowOff>
    </xdr:to>
    <xdr:sp>
      <xdr:nvSpPr>
        <xdr:cNvPr id="15" name="Rectangle 4"/>
        <xdr:cNvSpPr/>
      </xdr:nvSpPr>
      <xdr:spPr>
        <a:xfrm>
          <a:off x="568008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7</xdr:row>
      <xdr:rowOff>279720</xdr:rowOff>
    </xdr:from>
    <xdr:to>
      <xdr:col>9</xdr:col>
      <xdr:colOff>457920</xdr:colOff>
      <xdr:row>8</xdr:row>
      <xdr:rowOff>177840</xdr:rowOff>
    </xdr:to>
    <xdr:sp>
      <xdr:nvSpPr>
        <xdr:cNvPr id="16" name="Rectangle 5"/>
        <xdr:cNvSpPr/>
      </xdr:nvSpPr>
      <xdr:spPr>
        <a:xfrm>
          <a:off x="6055560" y="2203920"/>
          <a:ext cx="3286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560</xdr:colOff>
      <xdr:row>7</xdr:row>
      <xdr:rowOff>279720</xdr:rowOff>
    </xdr:from>
    <xdr:to>
      <xdr:col>10</xdr:col>
      <xdr:colOff>317160</xdr:colOff>
      <xdr:row>8</xdr:row>
      <xdr:rowOff>177840</xdr:rowOff>
    </xdr:to>
    <xdr:sp>
      <xdr:nvSpPr>
        <xdr:cNvPr id="17" name="Rectangle 6"/>
        <xdr:cNvSpPr/>
      </xdr:nvSpPr>
      <xdr:spPr>
        <a:xfrm>
          <a:off x="638388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7</xdr:row>
      <xdr:rowOff>279720</xdr:rowOff>
    </xdr:from>
    <xdr:to>
      <xdr:col>11</xdr:col>
      <xdr:colOff>293400</xdr:colOff>
      <xdr:row>8</xdr:row>
      <xdr:rowOff>177840</xdr:rowOff>
    </xdr:to>
    <xdr:sp>
      <xdr:nvSpPr>
        <xdr:cNvPr id="18" name="Rectangle 7"/>
        <xdr:cNvSpPr/>
      </xdr:nvSpPr>
      <xdr:spPr>
        <a:xfrm>
          <a:off x="6747840" y="2203920"/>
          <a:ext cx="3286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040</xdr:colOff>
      <xdr:row>7</xdr:row>
      <xdr:rowOff>279720</xdr:rowOff>
    </xdr:from>
    <xdr:to>
      <xdr:col>12</xdr:col>
      <xdr:colOff>118080</xdr:colOff>
      <xdr:row>8</xdr:row>
      <xdr:rowOff>177840</xdr:rowOff>
    </xdr:to>
    <xdr:sp>
      <xdr:nvSpPr>
        <xdr:cNvPr id="19" name="Rectangle 8"/>
        <xdr:cNvSpPr/>
      </xdr:nvSpPr>
      <xdr:spPr>
        <a:xfrm>
          <a:off x="707616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440</xdr:rowOff>
    </xdr:from>
    <xdr:to>
      <xdr:col>10</xdr:col>
      <xdr:colOff>360</xdr:colOff>
      <xdr:row>6</xdr:row>
      <xdr:rowOff>240840</xdr:rowOff>
    </xdr:to>
    <xdr:sp>
      <xdr:nvSpPr>
        <xdr:cNvPr id="20" name="Rectangle 9"/>
        <xdr:cNvSpPr/>
      </xdr:nvSpPr>
      <xdr:spPr>
        <a:xfrm>
          <a:off x="606708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440</xdr:rowOff>
    </xdr:from>
    <xdr:to>
      <xdr:col>10</xdr:col>
      <xdr:colOff>329040</xdr:colOff>
      <xdr:row>6</xdr:row>
      <xdr:rowOff>240840</xdr:rowOff>
    </xdr:to>
    <xdr:sp>
      <xdr:nvSpPr>
        <xdr:cNvPr id="21" name="Rectangle 10"/>
        <xdr:cNvSpPr/>
      </xdr:nvSpPr>
      <xdr:spPr>
        <a:xfrm>
          <a:off x="639576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6</xdr:row>
      <xdr:rowOff>37440</xdr:rowOff>
    </xdr:from>
    <xdr:to>
      <xdr:col>11</xdr:col>
      <xdr:colOff>293400</xdr:colOff>
      <xdr:row>6</xdr:row>
      <xdr:rowOff>240840</xdr:rowOff>
    </xdr:to>
    <xdr:sp>
      <xdr:nvSpPr>
        <xdr:cNvPr id="22" name="Rectangle 11"/>
        <xdr:cNvSpPr/>
      </xdr:nvSpPr>
      <xdr:spPr>
        <a:xfrm>
          <a:off x="6747840" y="1713960"/>
          <a:ext cx="328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040</xdr:colOff>
      <xdr:row>6</xdr:row>
      <xdr:rowOff>37440</xdr:rowOff>
    </xdr:from>
    <xdr:to>
      <xdr:col>12</xdr:col>
      <xdr:colOff>118080</xdr:colOff>
      <xdr:row>6</xdr:row>
      <xdr:rowOff>240840</xdr:rowOff>
    </xdr:to>
    <xdr:sp>
      <xdr:nvSpPr>
        <xdr:cNvPr id="23" name="Rectangle 12"/>
        <xdr:cNvSpPr/>
      </xdr:nvSpPr>
      <xdr:spPr>
        <a:xfrm>
          <a:off x="707616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5680</xdr:colOff>
      <xdr:row>6</xdr:row>
      <xdr:rowOff>37440</xdr:rowOff>
    </xdr:from>
    <xdr:to>
      <xdr:col>8</xdr:col>
      <xdr:colOff>235080</xdr:colOff>
      <xdr:row>6</xdr:row>
      <xdr:rowOff>240840</xdr:rowOff>
    </xdr:to>
    <xdr:sp>
      <xdr:nvSpPr>
        <xdr:cNvPr id="24" name="Rectangle 1"/>
        <xdr:cNvSpPr/>
      </xdr:nvSpPr>
      <xdr:spPr>
        <a:xfrm>
          <a:off x="5363280" y="1713960"/>
          <a:ext cx="34056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6</xdr:row>
      <xdr:rowOff>37440</xdr:rowOff>
    </xdr:from>
    <xdr:to>
      <xdr:col>9</xdr:col>
      <xdr:colOff>105840</xdr:colOff>
      <xdr:row>6</xdr:row>
      <xdr:rowOff>240840</xdr:rowOff>
    </xdr:to>
    <xdr:sp>
      <xdr:nvSpPr>
        <xdr:cNvPr id="25" name="Rectangle 2"/>
        <xdr:cNvSpPr/>
      </xdr:nvSpPr>
      <xdr:spPr>
        <a:xfrm>
          <a:off x="5703480" y="1713960"/>
          <a:ext cx="328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800</xdr:colOff>
      <xdr:row>7</xdr:row>
      <xdr:rowOff>279720</xdr:rowOff>
    </xdr:from>
    <xdr:to>
      <xdr:col>8</xdr:col>
      <xdr:colOff>211680</xdr:colOff>
      <xdr:row>8</xdr:row>
      <xdr:rowOff>177840</xdr:rowOff>
    </xdr:to>
    <xdr:sp>
      <xdr:nvSpPr>
        <xdr:cNvPr id="26" name="Rectangle 3"/>
        <xdr:cNvSpPr/>
      </xdr:nvSpPr>
      <xdr:spPr>
        <a:xfrm>
          <a:off x="535140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7</xdr:row>
      <xdr:rowOff>279720</xdr:rowOff>
    </xdr:from>
    <xdr:to>
      <xdr:col>9</xdr:col>
      <xdr:colOff>82800</xdr:colOff>
      <xdr:row>8</xdr:row>
      <xdr:rowOff>177840</xdr:rowOff>
    </xdr:to>
    <xdr:sp>
      <xdr:nvSpPr>
        <xdr:cNvPr id="27" name="Rectangle 4"/>
        <xdr:cNvSpPr/>
      </xdr:nvSpPr>
      <xdr:spPr>
        <a:xfrm>
          <a:off x="568008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7</xdr:row>
      <xdr:rowOff>279720</xdr:rowOff>
    </xdr:from>
    <xdr:to>
      <xdr:col>9</xdr:col>
      <xdr:colOff>457920</xdr:colOff>
      <xdr:row>8</xdr:row>
      <xdr:rowOff>177840</xdr:rowOff>
    </xdr:to>
    <xdr:sp>
      <xdr:nvSpPr>
        <xdr:cNvPr id="28" name="Rectangle 5"/>
        <xdr:cNvSpPr/>
      </xdr:nvSpPr>
      <xdr:spPr>
        <a:xfrm>
          <a:off x="6055560" y="2203920"/>
          <a:ext cx="3286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560</xdr:colOff>
      <xdr:row>7</xdr:row>
      <xdr:rowOff>279720</xdr:rowOff>
    </xdr:from>
    <xdr:to>
      <xdr:col>10</xdr:col>
      <xdr:colOff>317160</xdr:colOff>
      <xdr:row>8</xdr:row>
      <xdr:rowOff>177840</xdr:rowOff>
    </xdr:to>
    <xdr:sp>
      <xdr:nvSpPr>
        <xdr:cNvPr id="29" name="Rectangle 6"/>
        <xdr:cNvSpPr/>
      </xdr:nvSpPr>
      <xdr:spPr>
        <a:xfrm>
          <a:off x="638388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7</xdr:row>
      <xdr:rowOff>279720</xdr:rowOff>
    </xdr:from>
    <xdr:to>
      <xdr:col>11</xdr:col>
      <xdr:colOff>293400</xdr:colOff>
      <xdr:row>8</xdr:row>
      <xdr:rowOff>177840</xdr:rowOff>
    </xdr:to>
    <xdr:sp>
      <xdr:nvSpPr>
        <xdr:cNvPr id="30" name="Rectangle 7"/>
        <xdr:cNvSpPr/>
      </xdr:nvSpPr>
      <xdr:spPr>
        <a:xfrm>
          <a:off x="6747840" y="2203920"/>
          <a:ext cx="3286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040</xdr:colOff>
      <xdr:row>7</xdr:row>
      <xdr:rowOff>279720</xdr:rowOff>
    </xdr:from>
    <xdr:to>
      <xdr:col>12</xdr:col>
      <xdr:colOff>118080</xdr:colOff>
      <xdr:row>8</xdr:row>
      <xdr:rowOff>177840</xdr:rowOff>
    </xdr:to>
    <xdr:sp>
      <xdr:nvSpPr>
        <xdr:cNvPr id="31" name="Rectangle 8"/>
        <xdr:cNvSpPr/>
      </xdr:nvSpPr>
      <xdr:spPr>
        <a:xfrm>
          <a:off x="707616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440</xdr:rowOff>
    </xdr:from>
    <xdr:to>
      <xdr:col>10</xdr:col>
      <xdr:colOff>360</xdr:colOff>
      <xdr:row>6</xdr:row>
      <xdr:rowOff>240840</xdr:rowOff>
    </xdr:to>
    <xdr:sp>
      <xdr:nvSpPr>
        <xdr:cNvPr id="32" name="Rectangle 9"/>
        <xdr:cNvSpPr/>
      </xdr:nvSpPr>
      <xdr:spPr>
        <a:xfrm>
          <a:off x="606708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440</xdr:rowOff>
    </xdr:from>
    <xdr:to>
      <xdr:col>10</xdr:col>
      <xdr:colOff>329040</xdr:colOff>
      <xdr:row>6</xdr:row>
      <xdr:rowOff>240840</xdr:rowOff>
    </xdr:to>
    <xdr:sp>
      <xdr:nvSpPr>
        <xdr:cNvPr id="33" name="Rectangle 10"/>
        <xdr:cNvSpPr/>
      </xdr:nvSpPr>
      <xdr:spPr>
        <a:xfrm>
          <a:off x="639576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6</xdr:row>
      <xdr:rowOff>37440</xdr:rowOff>
    </xdr:from>
    <xdr:to>
      <xdr:col>11</xdr:col>
      <xdr:colOff>293400</xdr:colOff>
      <xdr:row>6</xdr:row>
      <xdr:rowOff>240840</xdr:rowOff>
    </xdr:to>
    <xdr:sp>
      <xdr:nvSpPr>
        <xdr:cNvPr id="34" name="Rectangle 11"/>
        <xdr:cNvSpPr/>
      </xdr:nvSpPr>
      <xdr:spPr>
        <a:xfrm>
          <a:off x="6747840" y="1713960"/>
          <a:ext cx="328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040</xdr:colOff>
      <xdr:row>6</xdr:row>
      <xdr:rowOff>37440</xdr:rowOff>
    </xdr:from>
    <xdr:to>
      <xdr:col>12</xdr:col>
      <xdr:colOff>118080</xdr:colOff>
      <xdr:row>6</xdr:row>
      <xdr:rowOff>240840</xdr:rowOff>
    </xdr:to>
    <xdr:sp>
      <xdr:nvSpPr>
        <xdr:cNvPr id="35" name="Rectangle 12"/>
        <xdr:cNvSpPr/>
      </xdr:nvSpPr>
      <xdr:spPr>
        <a:xfrm>
          <a:off x="707616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5680</xdr:colOff>
      <xdr:row>6</xdr:row>
      <xdr:rowOff>37440</xdr:rowOff>
    </xdr:from>
    <xdr:to>
      <xdr:col>8</xdr:col>
      <xdr:colOff>235080</xdr:colOff>
      <xdr:row>6</xdr:row>
      <xdr:rowOff>240840</xdr:rowOff>
    </xdr:to>
    <xdr:sp>
      <xdr:nvSpPr>
        <xdr:cNvPr id="36" name="Rectangle 1"/>
        <xdr:cNvSpPr/>
      </xdr:nvSpPr>
      <xdr:spPr>
        <a:xfrm>
          <a:off x="5363280" y="1713960"/>
          <a:ext cx="34056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6</xdr:row>
      <xdr:rowOff>37440</xdr:rowOff>
    </xdr:from>
    <xdr:to>
      <xdr:col>9</xdr:col>
      <xdr:colOff>105840</xdr:colOff>
      <xdr:row>6</xdr:row>
      <xdr:rowOff>240840</xdr:rowOff>
    </xdr:to>
    <xdr:sp>
      <xdr:nvSpPr>
        <xdr:cNvPr id="37" name="Rectangle 2"/>
        <xdr:cNvSpPr/>
      </xdr:nvSpPr>
      <xdr:spPr>
        <a:xfrm>
          <a:off x="5703480" y="1713960"/>
          <a:ext cx="328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800</xdr:colOff>
      <xdr:row>7</xdr:row>
      <xdr:rowOff>279720</xdr:rowOff>
    </xdr:from>
    <xdr:to>
      <xdr:col>8</xdr:col>
      <xdr:colOff>211680</xdr:colOff>
      <xdr:row>8</xdr:row>
      <xdr:rowOff>177840</xdr:rowOff>
    </xdr:to>
    <xdr:sp>
      <xdr:nvSpPr>
        <xdr:cNvPr id="38" name="Rectangle 3"/>
        <xdr:cNvSpPr/>
      </xdr:nvSpPr>
      <xdr:spPr>
        <a:xfrm>
          <a:off x="535140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7</xdr:row>
      <xdr:rowOff>279720</xdr:rowOff>
    </xdr:from>
    <xdr:to>
      <xdr:col>9</xdr:col>
      <xdr:colOff>82800</xdr:colOff>
      <xdr:row>8</xdr:row>
      <xdr:rowOff>177840</xdr:rowOff>
    </xdr:to>
    <xdr:sp>
      <xdr:nvSpPr>
        <xdr:cNvPr id="39" name="Rectangle 4"/>
        <xdr:cNvSpPr/>
      </xdr:nvSpPr>
      <xdr:spPr>
        <a:xfrm>
          <a:off x="568008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7</xdr:row>
      <xdr:rowOff>279720</xdr:rowOff>
    </xdr:from>
    <xdr:to>
      <xdr:col>9</xdr:col>
      <xdr:colOff>457920</xdr:colOff>
      <xdr:row>8</xdr:row>
      <xdr:rowOff>177840</xdr:rowOff>
    </xdr:to>
    <xdr:sp>
      <xdr:nvSpPr>
        <xdr:cNvPr id="40" name="Rectangle 5"/>
        <xdr:cNvSpPr/>
      </xdr:nvSpPr>
      <xdr:spPr>
        <a:xfrm>
          <a:off x="6055560" y="2203920"/>
          <a:ext cx="3286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560</xdr:colOff>
      <xdr:row>7</xdr:row>
      <xdr:rowOff>279720</xdr:rowOff>
    </xdr:from>
    <xdr:to>
      <xdr:col>10</xdr:col>
      <xdr:colOff>317160</xdr:colOff>
      <xdr:row>8</xdr:row>
      <xdr:rowOff>177840</xdr:rowOff>
    </xdr:to>
    <xdr:sp>
      <xdr:nvSpPr>
        <xdr:cNvPr id="41" name="Rectangle 6"/>
        <xdr:cNvSpPr/>
      </xdr:nvSpPr>
      <xdr:spPr>
        <a:xfrm>
          <a:off x="638388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7</xdr:row>
      <xdr:rowOff>279720</xdr:rowOff>
    </xdr:from>
    <xdr:to>
      <xdr:col>11</xdr:col>
      <xdr:colOff>293400</xdr:colOff>
      <xdr:row>8</xdr:row>
      <xdr:rowOff>177840</xdr:rowOff>
    </xdr:to>
    <xdr:sp>
      <xdr:nvSpPr>
        <xdr:cNvPr id="42" name="Rectangle 7"/>
        <xdr:cNvSpPr/>
      </xdr:nvSpPr>
      <xdr:spPr>
        <a:xfrm>
          <a:off x="6747840" y="2203920"/>
          <a:ext cx="3286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040</xdr:colOff>
      <xdr:row>7</xdr:row>
      <xdr:rowOff>279720</xdr:rowOff>
    </xdr:from>
    <xdr:to>
      <xdr:col>12</xdr:col>
      <xdr:colOff>118080</xdr:colOff>
      <xdr:row>8</xdr:row>
      <xdr:rowOff>177840</xdr:rowOff>
    </xdr:to>
    <xdr:sp>
      <xdr:nvSpPr>
        <xdr:cNvPr id="43" name="Rectangle 8"/>
        <xdr:cNvSpPr/>
      </xdr:nvSpPr>
      <xdr:spPr>
        <a:xfrm>
          <a:off x="707616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440</xdr:rowOff>
    </xdr:from>
    <xdr:to>
      <xdr:col>10</xdr:col>
      <xdr:colOff>360</xdr:colOff>
      <xdr:row>6</xdr:row>
      <xdr:rowOff>240840</xdr:rowOff>
    </xdr:to>
    <xdr:sp>
      <xdr:nvSpPr>
        <xdr:cNvPr id="44" name="Rectangle 9"/>
        <xdr:cNvSpPr/>
      </xdr:nvSpPr>
      <xdr:spPr>
        <a:xfrm>
          <a:off x="606708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440</xdr:rowOff>
    </xdr:from>
    <xdr:to>
      <xdr:col>10</xdr:col>
      <xdr:colOff>329040</xdr:colOff>
      <xdr:row>6</xdr:row>
      <xdr:rowOff>240840</xdr:rowOff>
    </xdr:to>
    <xdr:sp>
      <xdr:nvSpPr>
        <xdr:cNvPr id="45" name="Rectangle 10"/>
        <xdr:cNvSpPr/>
      </xdr:nvSpPr>
      <xdr:spPr>
        <a:xfrm>
          <a:off x="639576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6</xdr:row>
      <xdr:rowOff>37440</xdr:rowOff>
    </xdr:from>
    <xdr:to>
      <xdr:col>11</xdr:col>
      <xdr:colOff>293400</xdr:colOff>
      <xdr:row>6</xdr:row>
      <xdr:rowOff>240840</xdr:rowOff>
    </xdr:to>
    <xdr:sp>
      <xdr:nvSpPr>
        <xdr:cNvPr id="46" name="Rectangle 11"/>
        <xdr:cNvSpPr/>
      </xdr:nvSpPr>
      <xdr:spPr>
        <a:xfrm>
          <a:off x="6747840" y="1713960"/>
          <a:ext cx="328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040</xdr:colOff>
      <xdr:row>6</xdr:row>
      <xdr:rowOff>37440</xdr:rowOff>
    </xdr:from>
    <xdr:to>
      <xdr:col>12</xdr:col>
      <xdr:colOff>118080</xdr:colOff>
      <xdr:row>6</xdr:row>
      <xdr:rowOff>240840</xdr:rowOff>
    </xdr:to>
    <xdr:sp>
      <xdr:nvSpPr>
        <xdr:cNvPr id="47" name="Rectangle 12"/>
        <xdr:cNvSpPr/>
      </xdr:nvSpPr>
      <xdr:spPr>
        <a:xfrm>
          <a:off x="707616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5680</xdr:colOff>
      <xdr:row>6</xdr:row>
      <xdr:rowOff>37440</xdr:rowOff>
    </xdr:from>
    <xdr:to>
      <xdr:col>8</xdr:col>
      <xdr:colOff>235080</xdr:colOff>
      <xdr:row>6</xdr:row>
      <xdr:rowOff>240840</xdr:rowOff>
    </xdr:to>
    <xdr:sp>
      <xdr:nvSpPr>
        <xdr:cNvPr id="48" name="Rectangle 1"/>
        <xdr:cNvSpPr/>
      </xdr:nvSpPr>
      <xdr:spPr>
        <a:xfrm>
          <a:off x="5363280" y="1713960"/>
          <a:ext cx="34056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6</xdr:row>
      <xdr:rowOff>37440</xdr:rowOff>
    </xdr:from>
    <xdr:to>
      <xdr:col>9</xdr:col>
      <xdr:colOff>105840</xdr:colOff>
      <xdr:row>6</xdr:row>
      <xdr:rowOff>240840</xdr:rowOff>
    </xdr:to>
    <xdr:sp>
      <xdr:nvSpPr>
        <xdr:cNvPr id="49" name="Rectangle 2"/>
        <xdr:cNvSpPr/>
      </xdr:nvSpPr>
      <xdr:spPr>
        <a:xfrm>
          <a:off x="5703480" y="1713960"/>
          <a:ext cx="328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800</xdr:colOff>
      <xdr:row>7</xdr:row>
      <xdr:rowOff>279720</xdr:rowOff>
    </xdr:from>
    <xdr:to>
      <xdr:col>8</xdr:col>
      <xdr:colOff>211680</xdr:colOff>
      <xdr:row>8</xdr:row>
      <xdr:rowOff>177840</xdr:rowOff>
    </xdr:to>
    <xdr:sp>
      <xdr:nvSpPr>
        <xdr:cNvPr id="50" name="Rectangle 3"/>
        <xdr:cNvSpPr/>
      </xdr:nvSpPr>
      <xdr:spPr>
        <a:xfrm>
          <a:off x="535140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7</xdr:row>
      <xdr:rowOff>279720</xdr:rowOff>
    </xdr:from>
    <xdr:to>
      <xdr:col>9</xdr:col>
      <xdr:colOff>82800</xdr:colOff>
      <xdr:row>8</xdr:row>
      <xdr:rowOff>177840</xdr:rowOff>
    </xdr:to>
    <xdr:sp>
      <xdr:nvSpPr>
        <xdr:cNvPr id="51" name="Rectangle 4"/>
        <xdr:cNvSpPr/>
      </xdr:nvSpPr>
      <xdr:spPr>
        <a:xfrm>
          <a:off x="568008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7</xdr:row>
      <xdr:rowOff>279720</xdr:rowOff>
    </xdr:from>
    <xdr:to>
      <xdr:col>9</xdr:col>
      <xdr:colOff>457920</xdr:colOff>
      <xdr:row>8</xdr:row>
      <xdr:rowOff>177840</xdr:rowOff>
    </xdr:to>
    <xdr:sp>
      <xdr:nvSpPr>
        <xdr:cNvPr id="52" name="Rectangle 5"/>
        <xdr:cNvSpPr/>
      </xdr:nvSpPr>
      <xdr:spPr>
        <a:xfrm>
          <a:off x="6055560" y="2203920"/>
          <a:ext cx="3286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560</xdr:colOff>
      <xdr:row>7</xdr:row>
      <xdr:rowOff>279720</xdr:rowOff>
    </xdr:from>
    <xdr:to>
      <xdr:col>10</xdr:col>
      <xdr:colOff>317160</xdr:colOff>
      <xdr:row>8</xdr:row>
      <xdr:rowOff>177840</xdr:rowOff>
    </xdr:to>
    <xdr:sp>
      <xdr:nvSpPr>
        <xdr:cNvPr id="53" name="Rectangle 6"/>
        <xdr:cNvSpPr/>
      </xdr:nvSpPr>
      <xdr:spPr>
        <a:xfrm>
          <a:off x="638388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7</xdr:row>
      <xdr:rowOff>279720</xdr:rowOff>
    </xdr:from>
    <xdr:to>
      <xdr:col>11</xdr:col>
      <xdr:colOff>293400</xdr:colOff>
      <xdr:row>8</xdr:row>
      <xdr:rowOff>177840</xdr:rowOff>
    </xdr:to>
    <xdr:sp>
      <xdr:nvSpPr>
        <xdr:cNvPr id="54" name="Rectangle 7"/>
        <xdr:cNvSpPr/>
      </xdr:nvSpPr>
      <xdr:spPr>
        <a:xfrm>
          <a:off x="6747840" y="2203920"/>
          <a:ext cx="3286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040</xdr:colOff>
      <xdr:row>7</xdr:row>
      <xdr:rowOff>279720</xdr:rowOff>
    </xdr:from>
    <xdr:to>
      <xdr:col>12</xdr:col>
      <xdr:colOff>118080</xdr:colOff>
      <xdr:row>8</xdr:row>
      <xdr:rowOff>177840</xdr:rowOff>
    </xdr:to>
    <xdr:sp>
      <xdr:nvSpPr>
        <xdr:cNvPr id="55" name="Rectangle 8"/>
        <xdr:cNvSpPr/>
      </xdr:nvSpPr>
      <xdr:spPr>
        <a:xfrm>
          <a:off x="707616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440</xdr:rowOff>
    </xdr:from>
    <xdr:to>
      <xdr:col>10</xdr:col>
      <xdr:colOff>360</xdr:colOff>
      <xdr:row>6</xdr:row>
      <xdr:rowOff>240840</xdr:rowOff>
    </xdr:to>
    <xdr:sp>
      <xdr:nvSpPr>
        <xdr:cNvPr id="56" name="Rectangle 9"/>
        <xdr:cNvSpPr/>
      </xdr:nvSpPr>
      <xdr:spPr>
        <a:xfrm>
          <a:off x="606708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440</xdr:rowOff>
    </xdr:from>
    <xdr:to>
      <xdr:col>10</xdr:col>
      <xdr:colOff>329040</xdr:colOff>
      <xdr:row>6</xdr:row>
      <xdr:rowOff>240840</xdr:rowOff>
    </xdr:to>
    <xdr:sp>
      <xdr:nvSpPr>
        <xdr:cNvPr id="57" name="Rectangle 10"/>
        <xdr:cNvSpPr/>
      </xdr:nvSpPr>
      <xdr:spPr>
        <a:xfrm>
          <a:off x="639576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6</xdr:row>
      <xdr:rowOff>37440</xdr:rowOff>
    </xdr:from>
    <xdr:to>
      <xdr:col>11</xdr:col>
      <xdr:colOff>293400</xdr:colOff>
      <xdr:row>6</xdr:row>
      <xdr:rowOff>240840</xdr:rowOff>
    </xdr:to>
    <xdr:sp>
      <xdr:nvSpPr>
        <xdr:cNvPr id="58" name="Rectangle 11"/>
        <xdr:cNvSpPr/>
      </xdr:nvSpPr>
      <xdr:spPr>
        <a:xfrm>
          <a:off x="6747840" y="1713960"/>
          <a:ext cx="328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040</xdr:colOff>
      <xdr:row>6</xdr:row>
      <xdr:rowOff>37440</xdr:rowOff>
    </xdr:from>
    <xdr:to>
      <xdr:col>12</xdr:col>
      <xdr:colOff>118080</xdr:colOff>
      <xdr:row>6</xdr:row>
      <xdr:rowOff>240840</xdr:rowOff>
    </xdr:to>
    <xdr:sp>
      <xdr:nvSpPr>
        <xdr:cNvPr id="59" name="Rectangle 12"/>
        <xdr:cNvSpPr/>
      </xdr:nvSpPr>
      <xdr:spPr>
        <a:xfrm>
          <a:off x="707616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5680</xdr:colOff>
      <xdr:row>6</xdr:row>
      <xdr:rowOff>37440</xdr:rowOff>
    </xdr:from>
    <xdr:to>
      <xdr:col>8</xdr:col>
      <xdr:colOff>235080</xdr:colOff>
      <xdr:row>6</xdr:row>
      <xdr:rowOff>240840</xdr:rowOff>
    </xdr:to>
    <xdr:sp>
      <xdr:nvSpPr>
        <xdr:cNvPr id="60" name="Rectangle 1"/>
        <xdr:cNvSpPr/>
      </xdr:nvSpPr>
      <xdr:spPr>
        <a:xfrm>
          <a:off x="5363280" y="1713960"/>
          <a:ext cx="34056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6</xdr:row>
      <xdr:rowOff>37440</xdr:rowOff>
    </xdr:from>
    <xdr:to>
      <xdr:col>9</xdr:col>
      <xdr:colOff>105840</xdr:colOff>
      <xdr:row>6</xdr:row>
      <xdr:rowOff>240840</xdr:rowOff>
    </xdr:to>
    <xdr:sp>
      <xdr:nvSpPr>
        <xdr:cNvPr id="61" name="Rectangle 2"/>
        <xdr:cNvSpPr/>
      </xdr:nvSpPr>
      <xdr:spPr>
        <a:xfrm>
          <a:off x="5703480" y="1713960"/>
          <a:ext cx="328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800</xdr:colOff>
      <xdr:row>7</xdr:row>
      <xdr:rowOff>279720</xdr:rowOff>
    </xdr:from>
    <xdr:to>
      <xdr:col>8</xdr:col>
      <xdr:colOff>211680</xdr:colOff>
      <xdr:row>8</xdr:row>
      <xdr:rowOff>177840</xdr:rowOff>
    </xdr:to>
    <xdr:sp>
      <xdr:nvSpPr>
        <xdr:cNvPr id="62" name="Rectangle 3"/>
        <xdr:cNvSpPr/>
      </xdr:nvSpPr>
      <xdr:spPr>
        <a:xfrm>
          <a:off x="535140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7</xdr:row>
      <xdr:rowOff>279720</xdr:rowOff>
    </xdr:from>
    <xdr:to>
      <xdr:col>9</xdr:col>
      <xdr:colOff>82800</xdr:colOff>
      <xdr:row>8</xdr:row>
      <xdr:rowOff>177840</xdr:rowOff>
    </xdr:to>
    <xdr:sp>
      <xdr:nvSpPr>
        <xdr:cNvPr id="63" name="Rectangle 4"/>
        <xdr:cNvSpPr/>
      </xdr:nvSpPr>
      <xdr:spPr>
        <a:xfrm>
          <a:off x="568008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7</xdr:row>
      <xdr:rowOff>279720</xdr:rowOff>
    </xdr:from>
    <xdr:to>
      <xdr:col>9</xdr:col>
      <xdr:colOff>457920</xdr:colOff>
      <xdr:row>8</xdr:row>
      <xdr:rowOff>177840</xdr:rowOff>
    </xdr:to>
    <xdr:sp>
      <xdr:nvSpPr>
        <xdr:cNvPr id="64" name="Rectangle 5"/>
        <xdr:cNvSpPr/>
      </xdr:nvSpPr>
      <xdr:spPr>
        <a:xfrm>
          <a:off x="6055560" y="2203920"/>
          <a:ext cx="3286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560</xdr:colOff>
      <xdr:row>7</xdr:row>
      <xdr:rowOff>279720</xdr:rowOff>
    </xdr:from>
    <xdr:to>
      <xdr:col>10</xdr:col>
      <xdr:colOff>317160</xdr:colOff>
      <xdr:row>8</xdr:row>
      <xdr:rowOff>177840</xdr:rowOff>
    </xdr:to>
    <xdr:sp>
      <xdr:nvSpPr>
        <xdr:cNvPr id="65" name="Rectangle 6"/>
        <xdr:cNvSpPr/>
      </xdr:nvSpPr>
      <xdr:spPr>
        <a:xfrm>
          <a:off x="638388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7</xdr:row>
      <xdr:rowOff>279720</xdr:rowOff>
    </xdr:from>
    <xdr:to>
      <xdr:col>11</xdr:col>
      <xdr:colOff>293400</xdr:colOff>
      <xdr:row>8</xdr:row>
      <xdr:rowOff>177840</xdr:rowOff>
    </xdr:to>
    <xdr:sp>
      <xdr:nvSpPr>
        <xdr:cNvPr id="66" name="Rectangle 7"/>
        <xdr:cNvSpPr/>
      </xdr:nvSpPr>
      <xdr:spPr>
        <a:xfrm>
          <a:off x="6747840" y="2203920"/>
          <a:ext cx="32868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040</xdr:colOff>
      <xdr:row>7</xdr:row>
      <xdr:rowOff>279720</xdr:rowOff>
    </xdr:from>
    <xdr:to>
      <xdr:col>12</xdr:col>
      <xdr:colOff>118080</xdr:colOff>
      <xdr:row>8</xdr:row>
      <xdr:rowOff>177840</xdr:rowOff>
    </xdr:to>
    <xdr:sp>
      <xdr:nvSpPr>
        <xdr:cNvPr id="67" name="Rectangle 8"/>
        <xdr:cNvSpPr/>
      </xdr:nvSpPr>
      <xdr:spPr>
        <a:xfrm>
          <a:off x="7076160" y="2203920"/>
          <a:ext cx="32904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440</xdr:rowOff>
    </xdr:from>
    <xdr:to>
      <xdr:col>10</xdr:col>
      <xdr:colOff>360</xdr:colOff>
      <xdr:row>6</xdr:row>
      <xdr:rowOff>240840</xdr:rowOff>
    </xdr:to>
    <xdr:sp>
      <xdr:nvSpPr>
        <xdr:cNvPr id="68" name="Rectangle 9"/>
        <xdr:cNvSpPr/>
      </xdr:nvSpPr>
      <xdr:spPr>
        <a:xfrm>
          <a:off x="606708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440</xdr:rowOff>
    </xdr:from>
    <xdr:to>
      <xdr:col>10</xdr:col>
      <xdr:colOff>329040</xdr:colOff>
      <xdr:row>6</xdr:row>
      <xdr:rowOff>240840</xdr:rowOff>
    </xdr:to>
    <xdr:sp>
      <xdr:nvSpPr>
        <xdr:cNvPr id="69" name="Rectangle 10"/>
        <xdr:cNvSpPr/>
      </xdr:nvSpPr>
      <xdr:spPr>
        <a:xfrm>
          <a:off x="639576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6</xdr:row>
      <xdr:rowOff>37440</xdr:rowOff>
    </xdr:from>
    <xdr:to>
      <xdr:col>11</xdr:col>
      <xdr:colOff>293400</xdr:colOff>
      <xdr:row>6</xdr:row>
      <xdr:rowOff>240840</xdr:rowOff>
    </xdr:to>
    <xdr:sp>
      <xdr:nvSpPr>
        <xdr:cNvPr id="70" name="Rectangle 11"/>
        <xdr:cNvSpPr/>
      </xdr:nvSpPr>
      <xdr:spPr>
        <a:xfrm>
          <a:off x="6747840" y="1713960"/>
          <a:ext cx="328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3040</xdr:colOff>
      <xdr:row>6</xdr:row>
      <xdr:rowOff>37440</xdr:rowOff>
    </xdr:from>
    <xdr:to>
      <xdr:col>12</xdr:col>
      <xdr:colOff>118080</xdr:colOff>
      <xdr:row>6</xdr:row>
      <xdr:rowOff>240840</xdr:rowOff>
    </xdr:to>
    <xdr:sp>
      <xdr:nvSpPr>
        <xdr:cNvPr id="71" name="Rectangle 12"/>
        <xdr:cNvSpPr/>
      </xdr:nvSpPr>
      <xdr:spPr>
        <a:xfrm>
          <a:off x="7076160" y="1713960"/>
          <a:ext cx="329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15"/>
    <col collapsed="false" customWidth="true" hidden="false" outlineLevel="0" max="3" min="3" style="0" width="6.5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6.15"/>
    <col collapsed="false" customWidth="true" hidden="false" outlineLevel="0" max="8" min="8" style="0" width="7.82"/>
    <col collapsed="false" customWidth="true" hidden="false" outlineLevel="0" max="9" min="9" style="0" width="6.5"/>
    <col collapsed="false" customWidth="true" hidden="false" outlineLevel="0" max="10" min="10" style="0" width="6.66"/>
    <col collapsed="false" customWidth="true" hidden="false" outlineLevel="0" max="11" min="11" style="0" width="5.5"/>
    <col collapsed="false" customWidth="true" hidden="false" outlineLevel="0" max="12" min="12" style="0" width="7.16"/>
    <col collapsed="false" customWidth="true" hidden="false" outlineLevel="0" max="13" min="13" style="0" width="6.99"/>
    <col collapsed="false" customWidth="true" hidden="false" outlineLevel="0" max="14" min="14" style="0" width="7.32"/>
    <col collapsed="false" customWidth="true" hidden="false" outlineLevel="0" max="15" min="15" style="0" width="7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8" hidden="false" customHeight="true" outlineLevel="0" collapsed="false">
      <c r="A9" s="21"/>
      <c r="B9" s="21"/>
      <c r="C9" s="21"/>
      <c r="D9" s="21"/>
      <c r="E9" s="22"/>
      <c r="F9" s="23" t="s">
        <v>14</v>
      </c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.75" hidden="false" customHeight="true" outlineLevel="0" collapsed="false">
      <c r="A10" s="21"/>
      <c r="B10" s="25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6" t="s">
        <v>28</v>
      </c>
    </row>
    <row r="11" customFormat="false" ht="21.75" hidden="false" customHeight="true" outlineLevel="0" collapsed="false">
      <c r="A11" s="27"/>
      <c r="B11" s="28" t="s">
        <v>29</v>
      </c>
      <c r="C11" s="28"/>
      <c r="D11" s="28"/>
      <c r="E11" s="28"/>
      <c r="F11" s="28"/>
      <c r="G11" s="28"/>
      <c r="H11" s="29" t="s">
        <v>30</v>
      </c>
      <c r="I11" s="28" t="s">
        <v>31</v>
      </c>
      <c r="J11" s="28"/>
      <c r="K11" s="28"/>
      <c r="L11" s="28"/>
      <c r="M11" s="28"/>
      <c r="N11" s="28"/>
      <c r="O11" s="30" t="s">
        <v>30</v>
      </c>
    </row>
    <row r="12" customFormat="false" ht="15" hidden="false" customHeight="false" outlineLevel="0" collapsed="false">
      <c r="A12" s="27"/>
      <c r="B12" s="9" t="s">
        <v>32</v>
      </c>
      <c r="C12" s="9"/>
      <c r="D12" s="9"/>
      <c r="E12" s="9" t="s">
        <v>33</v>
      </c>
      <c r="F12" s="9"/>
      <c r="G12" s="9"/>
      <c r="H12" s="29"/>
      <c r="I12" s="9" t="s">
        <v>32</v>
      </c>
      <c r="J12" s="9"/>
      <c r="K12" s="9"/>
      <c r="L12" s="9" t="s">
        <v>33</v>
      </c>
      <c r="M12" s="9"/>
      <c r="N12" s="9"/>
      <c r="O12" s="30"/>
    </row>
    <row r="13" customFormat="false" ht="22.5" hidden="false" customHeight="true" outlineLevel="0" collapsed="false">
      <c r="A13" s="31"/>
      <c r="B13" s="32" t="s">
        <v>34</v>
      </c>
      <c r="C13" s="33" t="s">
        <v>35</v>
      </c>
      <c r="D13" s="32" t="s">
        <v>30</v>
      </c>
      <c r="E13" s="32" t="s">
        <v>34</v>
      </c>
      <c r="F13" s="33" t="s">
        <v>35</v>
      </c>
      <c r="G13" s="32" t="s">
        <v>30</v>
      </c>
      <c r="H13" s="29"/>
      <c r="I13" s="32" t="s">
        <v>34</v>
      </c>
      <c r="J13" s="33" t="s">
        <v>35</v>
      </c>
      <c r="K13" s="32" t="s">
        <v>30</v>
      </c>
      <c r="L13" s="32" t="s">
        <v>34</v>
      </c>
      <c r="M13" s="33" t="s">
        <v>35</v>
      </c>
      <c r="N13" s="32" t="s">
        <v>30</v>
      </c>
      <c r="O13" s="30"/>
    </row>
    <row r="14" customFormat="false" ht="27" hidden="false" customHeight="true" outlineLevel="0" collapsed="false">
      <c r="A14" s="34" t="s">
        <v>36</v>
      </c>
      <c r="B14" s="35" t="n">
        <f aca="false">'MOs (8)'!B16+'MOs (9)'!B16+'MOs (10)'!B16+'MOs (11)'!B16+'MOs (13)'!B16</f>
        <v>0</v>
      </c>
      <c r="C14" s="35" t="n">
        <f aca="false">'MOs (8)'!C16+'MOs (9)'!C16+'MOs (10)'!C16+'MOs (11)'!C16+'MOs (13)'!C16</f>
        <v>0</v>
      </c>
      <c r="D14" s="35" t="n">
        <f aca="false">'MOs (8)'!D16+'MOs (9)'!D16+'MOs (10)'!D16+'MOs (11)'!D16+'MOs (13)'!D16</f>
        <v>0</v>
      </c>
      <c r="E14" s="35" t="n">
        <f aca="false">'MOs (8)'!E16+'MOs (9)'!E16+'MOs (10)'!E16+'MOs (11)'!E16+'MOs (13)'!E16</f>
        <v>0</v>
      </c>
      <c r="F14" s="35" t="n">
        <f aca="false">'MOs (8)'!F16+'MOs (9)'!F16+'MOs (10)'!F16+'MOs (11)'!F16+'MOs (13)'!F16</f>
        <v>0</v>
      </c>
      <c r="G14" s="35" t="n">
        <f aca="false">'MOs (8)'!G16+'MOs (9)'!G16+'MOs (10)'!G16+'MOs (11)'!G16+'MOs (13)'!G16</f>
        <v>0</v>
      </c>
      <c r="H14" s="35" t="n">
        <f aca="false">'MOs (8)'!H16+'MOs (9)'!H16+'MOs (10)'!H16+'MOs (11)'!H16+'MOs (13)'!H16</f>
        <v>0</v>
      </c>
      <c r="I14" s="35" t="n">
        <f aca="false">'MOs (8)'!I16+'MOs (9)'!I16+'MOs (10)'!I16+'MOs (11)'!I16+'MOs (13)'!I16</f>
        <v>0</v>
      </c>
      <c r="J14" s="35" t="n">
        <f aca="false">'MOs (8)'!J16+'MOs (9)'!J16+'MOs (10)'!J16+'MOs (11)'!J16+'MOs (13)'!J16</f>
        <v>0</v>
      </c>
      <c r="K14" s="35" t="n">
        <f aca="false">'MOs (8)'!K16+'MOs (9)'!K16+'MOs (10)'!K16+'MOs (11)'!K16+'MOs (13)'!K16</f>
        <v>0</v>
      </c>
      <c r="L14" s="35" t="n">
        <f aca="false">'MOs (8)'!L16+'MOs (9)'!L16+'MOs (10)'!L16+'MOs (11)'!L16+'MOs (13)'!L16</f>
        <v>0</v>
      </c>
      <c r="M14" s="35" t="n">
        <f aca="false">'MOs (8)'!M16+'MOs (9)'!M16+'MOs (10)'!M16+'MOs (11)'!M16+'MOs (13)'!M16</f>
        <v>0</v>
      </c>
      <c r="N14" s="35" t="n">
        <f aca="false">'MOs (8)'!N16+'MOs (9)'!N16+'MOs (10)'!N16+'MOs (11)'!N16+'MOs (13)'!N16</f>
        <v>0</v>
      </c>
      <c r="O14" s="35" t="n">
        <f aca="false">'MOs (8)'!O16+'MOs (9)'!O16+'MOs (10)'!O16+'MOs (11)'!O16+'MOs (13)'!O16</f>
        <v>0</v>
      </c>
    </row>
    <row r="15" customFormat="false" ht="24.75" hidden="false" customHeight="true" outlineLevel="0" collapsed="false">
      <c r="A15" s="36" t="s">
        <v>37</v>
      </c>
      <c r="B15" s="37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75" hidden="false" customHeight="true" outlineLevel="0" collapsed="false">
      <c r="A16" s="38" t="s">
        <v>39</v>
      </c>
      <c r="B16" s="35" t="n">
        <f aca="false">'MOs (8)'!B18+'MOs (9)'!B18+'MOs (10)'!B18+'MOs (11)'!B18+'MOs (13)'!B18</f>
        <v>0</v>
      </c>
      <c r="C16" s="35" t="n">
        <f aca="false">'MOs (8)'!C18+'MOs (9)'!C18+'MOs (10)'!C18+'MOs (11)'!C18+'MOs (13)'!C18</f>
        <v>0</v>
      </c>
      <c r="D16" s="35" t="n">
        <f aca="false">'MOs (8)'!D18+'MOs (9)'!D18+'MOs (10)'!D18+'MOs (11)'!D18+'MOs (13)'!D18</f>
        <v>0</v>
      </c>
      <c r="E16" s="35" t="n">
        <f aca="false">'MOs (8)'!E18+'MOs (9)'!E18+'MOs (10)'!E18+'MOs (11)'!E18+'MOs (13)'!E18</f>
        <v>0</v>
      </c>
      <c r="F16" s="35" t="n">
        <f aca="false">'MOs (8)'!F18+'MOs (9)'!F18+'MOs (10)'!F18+'MOs (11)'!F18+'MOs (13)'!F18</f>
        <v>0</v>
      </c>
      <c r="G16" s="35" t="n">
        <f aca="false">'MOs (8)'!G18+'MOs (9)'!G18+'MOs (10)'!G18+'MOs (11)'!G18+'MOs (13)'!G18</f>
        <v>0</v>
      </c>
      <c r="H16" s="35" t="n">
        <f aca="false">'MOs (8)'!H18+'MOs (9)'!H18+'MOs (10)'!H18+'MOs (11)'!H18+'MOs (13)'!H18</f>
        <v>0</v>
      </c>
      <c r="I16" s="35" t="n">
        <f aca="false">'MOs (8)'!I18+'MOs (9)'!I18+'MOs (10)'!I18+'MOs (11)'!I18+'MOs (13)'!I18</f>
        <v>0</v>
      </c>
      <c r="J16" s="35" t="n">
        <f aca="false">'MOs (8)'!J18+'MOs (9)'!J18+'MOs (10)'!J18+'MOs (11)'!J18+'MOs (13)'!J18</f>
        <v>0</v>
      </c>
      <c r="K16" s="35" t="n">
        <f aca="false">'MOs (8)'!K18+'MOs (9)'!K18+'MOs (10)'!K18+'MOs (11)'!K18+'MOs (13)'!K18</f>
        <v>0</v>
      </c>
      <c r="L16" s="35" t="n">
        <f aca="false">'MOs (8)'!L18+'MOs (9)'!L18+'MOs (10)'!L18+'MOs (11)'!L18+'MOs (13)'!L18</f>
        <v>0</v>
      </c>
      <c r="M16" s="35" t="n">
        <f aca="false">'MOs (8)'!M18+'MOs (9)'!M18+'MOs (10)'!M18+'MOs (11)'!M18+'MOs (13)'!M18</f>
        <v>0</v>
      </c>
      <c r="N16" s="35" t="n">
        <f aca="false">'MOs (8)'!N18+'MOs (9)'!N18+'MOs (10)'!N18+'MOs (11)'!N18+'MOs (13)'!N18</f>
        <v>0</v>
      </c>
      <c r="O16" s="35" t="n">
        <f aca="false">'MOs (8)'!O18+'MOs (9)'!O18+'MOs (10)'!O18+'MOs (11)'!O18+'MOs (13)'!O18</f>
        <v>0</v>
      </c>
    </row>
    <row r="17" customFormat="false" ht="24.75" hidden="false" customHeight="true" outlineLevel="0" collapsed="false">
      <c r="A17" s="38" t="s">
        <v>40</v>
      </c>
      <c r="B17" s="35" t="n">
        <f aca="false">'MOs (8)'!B19+'MOs (9)'!B19+'MOs (10)'!B19+'MOs (11)'!B19+'MOs (13)'!B19</f>
        <v>0</v>
      </c>
      <c r="C17" s="35" t="n">
        <f aca="false">'MOs (8)'!C19+'MOs (9)'!C19+'MOs (10)'!C19+'MOs (11)'!C19+'MOs (13)'!C19</f>
        <v>0</v>
      </c>
      <c r="D17" s="35" t="n">
        <f aca="false">'MOs (8)'!D19+'MOs (9)'!D19+'MOs (10)'!D19+'MOs (11)'!D19+'MOs (13)'!D19</f>
        <v>0</v>
      </c>
      <c r="E17" s="35" t="n">
        <f aca="false">'MOs (8)'!E19+'MOs (9)'!E19+'MOs (10)'!E19+'MOs (11)'!E19+'MOs (13)'!E19</f>
        <v>0</v>
      </c>
      <c r="F17" s="35" t="n">
        <f aca="false">'MOs (8)'!F19+'MOs (9)'!F19+'MOs (10)'!F19+'MOs (11)'!F19+'MOs (13)'!F19</f>
        <v>0</v>
      </c>
      <c r="G17" s="35" t="n">
        <f aca="false">'MOs (8)'!G19+'MOs (9)'!G19+'MOs (10)'!G19+'MOs (11)'!G19+'MOs (13)'!G19</f>
        <v>0</v>
      </c>
      <c r="H17" s="35" t="n">
        <f aca="false">'MOs (8)'!H19+'MOs (9)'!H19+'MOs (10)'!H19+'MOs (11)'!H19+'MOs (13)'!H19</f>
        <v>0</v>
      </c>
      <c r="I17" s="35" t="n">
        <f aca="false">'MOs (8)'!I19+'MOs (9)'!I19+'MOs (10)'!I19+'MOs (11)'!I19+'MOs (13)'!I19</f>
        <v>0</v>
      </c>
      <c r="J17" s="35" t="n">
        <f aca="false">'MOs (8)'!J19+'MOs (9)'!J19+'MOs (10)'!J19+'MOs (11)'!J19+'MOs (13)'!J19</f>
        <v>0</v>
      </c>
      <c r="K17" s="35" t="n">
        <f aca="false">'MOs (8)'!K19+'MOs (9)'!K19+'MOs (10)'!K19+'MOs (11)'!K19+'MOs (13)'!K19</f>
        <v>0</v>
      </c>
      <c r="L17" s="35" t="n">
        <f aca="false">'MOs (8)'!L19+'MOs (9)'!L19+'MOs (10)'!L19+'MOs (11)'!L19+'MOs (13)'!L19</f>
        <v>0</v>
      </c>
      <c r="M17" s="35" t="n">
        <f aca="false">'MOs (8)'!M19+'MOs (9)'!M19+'MOs (10)'!M19+'MOs (11)'!M19+'MOs (13)'!M19</f>
        <v>0</v>
      </c>
      <c r="N17" s="35" t="n">
        <f aca="false">'MOs (8)'!N19+'MOs (9)'!N19+'MOs (10)'!N19+'MOs (11)'!N19+'MOs (13)'!N19</f>
        <v>0</v>
      </c>
      <c r="O17" s="35" t="n">
        <f aca="false">'MOs (8)'!O19+'MOs (9)'!O19+'MOs (10)'!O19+'MOs (11)'!O19+'MOs (13)'!O19</f>
        <v>0</v>
      </c>
    </row>
    <row r="18" customFormat="false" ht="24.75" hidden="false" customHeight="true" outlineLevel="0" collapsed="false">
      <c r="A18" s="38" t="s">
        <v>41</v>
      </c>
      <c r="B18" s="35" t="n">
        <f aca="false">'MOs (8)'!B20+'MOs (9)'!B20+'MOs (10)'!B20+'MOs (11)'!B20+'MOs (13)'!B20</f>
        <v>0</v>
      </c>
      <c r="C18" s="35" t="n">
        <f aca="false">'MOs (8)'!C20+'MOs (9)'!C20+'MOs (10)'!C20+'MOs (11)'!C20+'MOs (13)'!C20</f>
        <v>0</v>
      </c>
      <c r="D18" s="35" t="n">
        <f aca="false">'MOs (8)'!D20+'MOs (9)'!D20+'MOs (10)'!D20+'MOs (11)'!D20+'MOs (13)'!D20</f>
        <v>0</v>
      </c>
      <c r="E18" s="35" t="n">
        <f aca="false">'MOs (8)'!E20+'MOs (9)'!E20+'MOs (10)'!E20+'MOs (11)'!E20+'MOs (13)'!E20</f>
        <v>0</v>
      </c>
      <c r="F18" s="35" t="n">
        <f aca="false">'MOs (8)'!F20+'MOs (9)'!F20+'MOs (10)'!F20+'MOs (11)'!F20+'MOs (13)'!F20</f>
        <v>0</v>
      </c>
      <c r="G18" s="35" t="n">
        <f aca="false">'MOs (8)'!G20+'MOs (9)'!G20+'MOs (10)'!G20+'MOs (11)'!G20+'MOs (13)'!G20</f>
        <v>0</v>
      </c>
      <c r="H18" s="35" t="n">
        <f aca="false">'MOs (8)'!H20+'MOs (9)'!H20+'MOs (10)'!H20+'MOs (11)'!H20+'MOs (13)'!H20</f>
        <v>0</v>
      </c>
      <c r="I18" s="35" t="n">
        <f aca="false">'MOs (8)'!I20+'MOs (9)'!I20+'MOs (10)'!I20+'MOs (11)'!I20+'MOs (13)'!I20</f>
        <v>0</v>
      </c>
      <c r="J18" s="35" t="n">
        <f aca="false">'MOs (8)'!J20+'MOs (9)'!J20+'MOs (10)'!J20+'MOs (11)'!J20+'MOs (13)'!J20</f>
        <v>0</v>
      </c>
      <c r="K18" s="35" t="n">
        <f aca="false">'MOs (8)'!K20+'MOs (9)'!K20+'MOs (10)'!K20+'MOs (11)'!K20+'MOs (13)'!K20</f>
        <v>0</v>
      </c>
      <c r="L18" s="35" t="n">
        <f aca="false">'MOs (8)'!L20+'MOs (9)'!L20+'MOs (10)'!L20+'MOs (11)'!L20+'MOs (13)'!L20</f>
        <v>0</v>
      </c>
      <c r="M18" s="35" t="n">
        <f aca="false">'MOs (8)'!M20+'MOs (9)'!M20+'MOs (10)'!M20+'MOs (11)'!M20+'MOs (13)'!M20</f>
        <v>0</v>
      </c>
      <c r="N18" s="35" t="n">
        <f aca="false">'MOs (8)'!N20+'MOs (9)'!N20+'MOs (10)'!N20+'MOs (11)'!N20+'MOs (13)'!N20</f>
        <v>0</v>
      </c>
      <c r="O18" s="35" t="n">
        <f aca="false">'MOs (8)'!O20+'MOs (9)'!O20+'MOs (10)'!O20+'MOs (11)'!O20+'MOs (13)'!O20</f>
        <v>0</v>
      </c>
    </row>
    <row r="19" customFormat="false" ht="24.75" hidden="false" customHeight="true" outlineLevel="0" collapsed="false">
      <c r="A19" s="38" t="s">
        <v>42</v>
      </c>
      <c r="B19" s="35" t="n">
        <f aca="false">'MOs (8)'!B21+'MOs (9)'!B21+'MOs (10)'!B21+'MOs (11)'!B21+'MOs (13)'!B21</f>
        <v>0</v>
      </c>
      <c r="C19" s="35" t="n">
        <f aca="false">'MOs (8)'!C21+'MOs (9)'!C21+'MOs (10)'!C21+'MOs (11)'!C21+'MOs (13)'!C21</f>
        <v>0</v>
      </c>
      <c r="D19" s="35" t="n">
        <f aca="false">'MOs (8)'!D21+'MOs (9)'!D21+'MOs (10)'!D21+'MOs (11)'!D21+'MOs (13)'!D21</f>
        <v>0</v>
      </c>
      <c r="E19" s="35" t="n">
        <f aca="false">'MOs (8)'!E21+'MOs (9)'!E21+'MOs (10)'!E21+'MOs (11)'!E21+'MOs (13)'!E21</f>
        <v>0</v>
      </c>
      <c r="F19" s="35" t="n">
        <f aca="false">'MOs (8)'!F21+'MOs (9)'!F21+'MOs (10)'!F21+'MOs (11)'!F21+'MOs (13)'!F21</f>
        <v>0</v>
      </c>
      <c r="G19" s="35" t="n">
        <f aca="false">'MOs (8)'!G21+'MOs (9)'!G21+'MOs (10)'!G21+'MOs (11)'!G21+'MOs (13)'!G21</f>
        <v>0</v>
      </c>
      <c r="H19" s="35" t="n">
        <f aca="false">'MOs (8)'!H21+'MOs (9)'!H21+'MOs (10)'!H21+'MOs (11)'!H21+'MOs (13)'!H21</f>
        <v>0</v>
      </c>
      <c r="I19" s="35" t="n">
        <f aca="false">'MOs (8)'!I21+'MOs (9)'!I21+'MOs (10)'!I21+'MOs (11)'!I21+'MOs (13)'!I21</f>
        <v>0</v>
      </c>
      <c r="J19" s="35" t="n">
        <f aca="false">'MOs (8)'!J21+'MOs (9)'!J21+'MOs (10)'!J21+'MOs (11)'!J21+'MOs (13)'!J21</f>
        <v>0</v>
      </c>
      <c r="K19" s="35" t="n">
        <f aca="false">'MOs (8)'!K21+'MOs (9)'!K21+'MOs (10)'!K21+'MOs (11)'!K21+'MOs (13)'!K21</f>
        <v>0</v>
      </c>
      <c r="L19" s="35" t="n">
        <f aca="false">'MOs (8)'!L21+'MOs (9)'!L21+'MOs (10)'!L21+'MOs (11)'!L21+'MOs (13)'!L21</f>
        <v>0</v>
      </c>
      <c r="M19" s="35" t="n">
        <f aca="false">'MOs (8)'!M21+'MOs (9)'!M21+'MOs (10)'!M21+'MOs (11)'!M21+'MOs (13)'!M21</f>
        <v>0</v>
      </c>
      <c r="N19" s="35" t="n">
        <f aca="false">'MOs (8)'!N21+'MOs (9)'!N21+'MOs (10)'!N21+'MOs (11)'!N21+'MOs (13)'!N21</f>
        <v>0</v>
      </c>
      <c r="O19" s="35" t="n">
        <f aca="false">'MOs (8)'!O21+'MOs (9)'!O21+'MOs (10)'!O21+'MOs (11)'!O21+'MOs (13)'!O21</f>
        <v>0</v>
      </c>
    </row>
    <row r="20" customFormat="false" ht="24.75" hidden="false" customHeight="true" outlineLevel="0" collapsed="false">
      <c r="A20" s="38" t="s">
        <v>43</v>
      </c>
      <c r="B20" s="35" t="n">
        <f aca="false">'MOs (8)'!B22+'MOs (9)'!B22+'MOs (10)'!B22+'MOs (11)'!B22+'MOs (13)'!B22</f>
        <v>0</v>
      </c>
      <c r="C20" s="35" t="n">
        <f aca="false">'MOs (8)'!C22+'MOs (9)'!C22+'MOs (10)'!C22+'MOs (11)'!C22+'MOs (13)'!C22</f>
        <v>0</v>
      </c>
      <c r="D20" s="35" t="n">
        <f aca="false">'MOs (8)'!D22+'MOs (9)'!D22+'MOs (10)'!D22+'MOs (11)'!D22+'MOs (13)'!D22</f>
        <v>0</v>
      </c>
      <c r="E20" s="35" t="n">
        <f aca="false">'MOs (8)'!E22+'MOs (9)'!E22+'MOs (10)'!E22+'MOs (11)'!E22+'MOs (13)'!E22</f>
        <v>0</v>
      </c>
      <c r="F20" s="35" t="n">
        <f aca="false">'MOs (8)'!F22+'MOs (9)'!F22+'MOs (10)'!F22+'MOs (11)'!F22+'MOs (13)'!F22</f>
        <v>0</v>
      </c>
      <c r="G20" s="35" t="n">
        <f aca="false">'MOs (8)'!G22+'MOs (9)'!G22+'MOs (10)'!G22+'MOs (11)'!G22+'MOs (13)'!G22</f>
        <v>0</v>
      </c>
      <c r="H20" s="35" t="n">
        <f aca="false">'MOs (8)'!H22+'MOs (9)'!H22+'MOs (10)'!H22+'MOs (11)'!H22+'MOs (13)'!H22</f>
        <v>0</v>
      </c>
      <c r="I20" s="35" t="n">
        <f aca="false">'MOs (8)'!I22+'MOs (9)'!I22+'MOs (10)'!I22+'MOs (11)'!I22+'MOs (13)'!I22</f>
        <v>0</v>
      </c>
      <c r="J20" s="35" t="n">
        <f aca="false">'MOs (8)'!J22+'MOs (9)'!J22+'MOs (10)'!J22+'MOs (11)'!J22+'MOs (13)'!J22</f>
        <v>0</v>
      </c>
      <c r="K20" s="35" t="n">
        <f aca="false">'MOs (8)'!K22+'MOs (9)'!K22+'MOs (10)'!K22+'MOs (11)'!K22+'MOs (13)'!K22</f>
        <v>0</v>
      </c>
      <c r="L20" s="35" t="n">
        <f aca="false">'MOs (8)'!L22+'MOs (9)'!L22+'MOs (10)'!L22+'MOs (11)'!L22+'MOs (13)'!L22</f>
        <v>0</v>
      </c>
      <c r="M20" s="35" t="n">
        <f aca="false">'MOs (8)'!M22+'MOs (9)'!M22+'MOs (10)'!M22+'MOs (11)'!M22+'MOs (13)'!M22</f>
        <v>0</v>
      </c>
      <c r="N20" s="35" t="n">
        <f aca="false">'MOs (8)'!N22+'MOs (9)'!N22+'MOs (10)'!N22+'MOs (11)'!N22+'MOs (13)'!N22</f>
        <v>0</v>
      </c>
      <c r="O20" s="35" t="n">
        <f aca="false">'MOs (8)'!O22+'MOs (9)'!O22+'MOs (10)'!O22+'MOs (11)'!O22+'MOs (13)'!O22</f>
        <v>0</v>
      </c>
    </row>
    <row r="21" customFormat="false" ht="35.25" hidden="false" customHeight="true" outlineLevel="0" collapsed="false">
      <c r="A21" s="38" t="s">
        <v>44</v>
      </c>
      <c r="B21" s="35" t="n">
        <f aca="false">'MOs (8)'!B21+'MOs (9)'!B21+'MOs (10)'!B21+'MOs (11)'!B21+'MOs (13)'!B21</f>
        <v>0</v>
      </c>
      <c r="C21" s="35" t="n">
        <f aca="false">'MOs (8)'!C23+'MOs (9)'!C23+'MOs (10)'!C23+'MOs (11)'!C23+'MOs (13)'!C23</f>
        <v>0</v>
      </c>
      <c r="D21" s="35" t="n">
        <f aca="false">'MOs (8)'!D23+'MOs (9)'!D23+'MOs (10)'!D23+'MOs (11)'!D23+'MOs (13)'!D23</f>
        <v>0</v>
      </c>
      <c r="E21" s="35" t="n">
        <f aca="false">'MOs (8)'!E23+'MOs (9)'!E23+'MOs (10)'!E23+'MOs (11)'!E23+'MOs (13)'!E23</f>
        <v>0</v>
      </c>
      <c r="F21" s="35" t="n">
        <f aca="false">'MOs (8)'!F23+'MOs (9)'!F23+'MOs (10)'!F23+'MOs (11)'!F23+'MOs (13)'!F23</f>
        <v>0</v>
      </c>
      <c r="G21" s="35" t="n">
        <f aca="false">'MOs (8)'!G23+'MOs (9)'!G23+'MOs (10)'!G23+'MOs (11)'!G23+'MOs (13)'!G23</f>
        <v>0</v>
      </c>
      <c r="H21" s="35" t="n">
        <f aca="false">'MOs (8)'!H23+'MOs (9)'!H23+'MOs (10)'!H23+'MOs (11)'!H23+'MOs (13)'!H23</f>
        <v>0</v>
      </c>
      <c r="I21" s="35" t="n">
        <f aca="false">'MOs (8)'!I23+'MOs (9)'!I23+'MOs (10)'!I23+'MOs (11)'!I23+'MOs (13)'!I23</f>
        <v>0</v>
      </c>
      <c r="J21" s="35" t="n">
        <f aca="false">'MOs (8)'!J23+'MOs (9)'!J23+'MOs (10)'!J23+'MOs (11)'!J23+'MOs (13)'!J23</f>
        <v>0</v>
      </c>
      <c r="K21" s="35" t="n">
        <f aca="false">'MOs (8)'!K23+'MOs (9)'!K23+'MOs (10)'!K23+'MOs (11)'!K23+'MOs (13)'!K23</f>
        <v>0</v>
      </c>
      <c r="L21" s="35" t="n">
        <f aca="false">'MOs (8)'!L23+'MOs (9)'!L23+'MOs (10)'!L23+'MOs (11)'!L23+'MOs (13)'!L23</f>
        <v>0</v>
      </c>
      <c r="M21" s="35" t="n">
        <f aca="false">'MOs (8)'!M23+'MOs (9)'!M23+'MOs (10)'!M23+'MOs (11)'!M23+'MOs (13)'!M23</f>
        <v>0</v>
      </c>
      <c r="N21" s="35" t="n">
        <f aca="false">'MOs (8)'!N23+'MOs (9)'!N23+'MOs (10)'!N23+'MOs (11)'!N23+'MOs (13)'!N23</f>
        <v>0</v>
      </c>
      <c r="O21" s="35" t="n">
        <f aca="false">'MOs (8)'!O23+'MOs (9)'!O23+'MOs (10)'!O23+'MOs (11)'!O23+'MOs (13)'!O23</f>
        <v>0</v>
      </c>
    </row>
    <row r="22" customFormat="false" ht="24.75" hidden="false" customHeight="true" outlineLevel="0" collapsed="false">
      <c r="A22" s="39" t="s">
        <v>45</v>
      </c>
      <c r="B22" s="35" t="n">
        <f aca="false">'MOs (8)'!B24+'MOs (9)'!B24+'MOs (10)'!B24+'MOs (11)'!B24+'MOs (13)'!B24</f>
        <v>0</v>
      </c>
      <c r="C22" s="35" t="n">
        <f aca="false">'MOs (8)'!C24+'MOs (9)'!C24+'MOs (10)'!C24+'MOs (11)'!C24+'MOs (13)'!C24</f>
        <v>0</v>
      </c>
      <c r="D22" s="35" t="n">
        <f aca="false">'MOs (8)'!D24+'MOs (9)'!D24+'MOs (10)'!D24+'MOs (11)'!D24+'MOs (13)'!D24</f>
        <v>0</v>
      </c>
      <c r="E22" s="35" t="n">
        <f aca="false">'MOs (8)'!E24+'MOs (9)'!E24+'MOs (10)'!E24+'MOs (11)'!E24+'MOs (13)'!E24</f>
        <v>0</v>
      </c>
      <c r="F22" s="35" t="n">
        <f aca="false">'MOs (8)'!F24+'MOs (9)'!F24+'MOs (10)'!F24+'MOs (11)'!F24+'MOs (13)'!F24</f>
        <v>0</v>
      </c>
      <c r="G22" s="35" t="n">
        <f aca="false">'MOs (8)'!G24+'MOs (9)'!G24+'MOs (10)'!G24+'MOs (11)'!G24+'MOs (13)'!G24</f>
        <v>0</v>
      </c>
      <c r="H22" s="35" t="n">
        <f aca="false">'MOs (8)'!H24+'MOs (9)'!H24+'MOs (10)'!H24+'MOs (11)'!H24+'MOs (13)'!H24</f>
        <v>0</v>
      </c>
      <c r="I22" s="35" t="n">
        <f aca="false">'MOs (8)'!I24+'MOs (9)'!I24+'MOs (10)'!I24+'MOs (11)'!I24+'MOs (13)'!I24</f>
        <v>0</v>
      </c>
      <c r="J22" s="35" t="n">
        <f aca="false">'MOs (8)'!J24+'MOs (9)'!J24+'MOs (10)'!J24+'MOs (11)'!J24+'MOs (13)'!J24</f>
        <v>0</v>
      </c>
      <c r="K22" s="35" t="n">
        <f aca="false">'MOs (8)'!K24+'MOs (9)'!K24+'MOs (10)'!K24+'MOs (11)'!K24+'MOs (13)'!K24</f>
        <v>0</v>
      </c>
      <c r="L22" s="35" t="n">
        <f aca="false">'MOs (8)'!L24+'MOs (9)'!L24+'MOs (10)'!L24+'MOs (11)'!L24+'MOs (13)'!L24</f>
        <v>0</v>
      </c>
      <c r="M22" s="35" t="n">
        <f aca="false">'MOs (8)'!M24+'MOs (9)'!M24+'MOs (10)'!M24+'MOs (11)'!M24+'MOs (13)'!M24</f>
        <v>0</v>
      </c>
      <c r="N22" s="35" t="n">
        <f aca="false">'MOs (8)'!N24+'MOs (9)'!N24+'MOs (10)'!N24+'MOs (11)'!N24+'MOs (13)'!N24</f>
        <v>0</v>
      </c>
      <c r="O22" s="35" t="n">
        <f aca="false">'MOs (8)'!O24+'MOs (9)'!O24+'MOs (10)'!O24+'MOs (11)'!O24+'MOs (13)'!O24</f>
        <v>0</v>
      </c>
    </row>
    <row r="23" customFormat="false" ht="24.75" hidden="false" customHeight="true" outlineLevel="0" collapsed="false">
      <c r="A23" s="39"/>
      <c r="B23" s="40" t="s">
        <v>4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4.75" hidden="false" customHeight="true" outlineLevel="0" collapsed="false">
      <c r="A24" s="38" t="s">
        <v>47</v>
      </c>
      <c r="B24" s="35" t="n">
        <f aca="false">'MOs (8)'!B26+'MOs (9)'!B26+'MOs (10)'!B26+'MOs (11)'!B26+'MOs (13)'!B26</f>
        <v>0</v>
      </c>
      <c r="C24" s="35" t="n">
        <f aca="false">'MOs (8)'!C26+'MOs (9)'!C26+'MOs (10)'!C26+'MOs (11)'!C26+'MOs (13)'!C26</f>
        <v>0</v>
      </c>
      <c r="D24" s="35" t="n">
        <f aca="false">'MOs (8)'!D26+'MOs (9)'!D26+'MOs (10)'!D26+'MOs (11)'!D26+'MOs (13)'!D26</f>
        <v>0</v>
      </c>
      <c r="E24" s="35" t="n">
        <f aca="false">'MOs (8)'!E26+'MOs (9)'!E26+'MOs (10)'!E26+'MOs (11)'!E26+'MOs (13)'!E26</f>
        <v>0</v>
      </c>
      <c r="F24" s="35" t="n">
        <f aca="false">'MOs (8)'!F26+'MOs (9)'!F26+'MOs (10)'!F26+'MOs (11)'!F26+'MOs (13)'!F26</f>
        <v>0</v>
      </c>
      <c r="G24" s="35" t="n">
        <f aca="false">'MOs (8)'!G26+'MOs (9)'!G26+'MOs (10)'!G26+'MOs (11)'!G26+'MOs (13)'!G26</f>
        <v>0</v>
      </c>
      <c r="H24" s="35" t="n">
        <f aca="false">'MOs (8)'!H26+'MOs (9)'!H26+'MOs (10)'!H26+'MOs (11)'!H26+'MOs (13)'!H26</f>
        <v>0</v>
      </c>
      <c r="I24" s="35" t="n">
        <f aca="false">'MOs (8)'!I26+'MOs (9)'!I26+'MOs (10)'!I26+'MOs (11)'!I26+'MOs (13)'!I26</f>
        <v>0</v>
      </c>
      <c r="J24" s="35" t="n">
        <f aca="false">'MOs (8)'!J26+'MOs (9)'!J26+'MOs (10)'!J26+'MOs (11)'!J26+'MOs (13)'!J26</f>
        <v>0</v>
      </c>
      <c r="K24" s="35" t="n">
        <f aca="false">'MOs (8)'!K26+'MOs (9)'!K26+'MOs (10)'!K26+'MOs (11)'!K26+'MOs (13)'!K26</f>
        <v>0</v>
      </c>
      <c r="L24" s="35" t="n">
        <f aca="false">'MOs (8)'!L26+'MOs (9)'!L26+'MOs (10)'!L26+'MOs (11)'!L26+'MOs (13)'!L26</f>
        <v>0</v>
      </c>
      <c r="M24" s="35" t="n">
        <f aca="false">'MOs (8)'!M26+'MOs (9)'!M26+'MOs (10)'!M26+'MOs (11)'!M26+'MOs (13)'!M26</f>
        <v>0</v>
      </c>
      <c r="N24" s="35" t="n">
        <f aca="false">'MOs (8)'!N26+'MOs (9)'!N26+'MOs (10)'!N26+'MOs (11)'!N26+'MOs (13)'!N26</f>
        <v>0</v>
      </c>
      <c r="O24" s="35" t="n">
        <f aca="false">'MOs (8)'!O26+'MOs (9)'!O26+'MOs (10)'!O26+'MOs (11)'!O26+'MOs (13)'!O26</f>
        <v>0</v>
      </c>
    </row>
    <row r="25" customFormat="false" ht="24.75" hidden="false" customHeight="true" outlineLevel="0" collapsed="false">
      <c r="A25" s="38" t="s">
        <v>48</v>
      </c>
      <c r="B25" s="35" t="n">
        <f aca="false">'MOs (8)'!B27+'MOs (9)'!B27+'MOs (10)'!B27+'MOs (11)'!B27+'MOs (13)'!B27</f>
        <v>0</v>
      </c>
      <c r="C25" s="35" t="n">
        <f aca="false">'MOs (8)'!C27+'MOs (9)'!C27+'MOs (10)'!C27+'MOs (11)'!C27+'MOs (13)'!C27</f>
        <v>0</v>
      </c>
      <c r="D25" s="35" t="n">
        <f aca="false">'MOs (8)'!D27+'MOs (9)'!D27+'MOs (10)'!D27+'MOs (11)'!D27+'MOs (13)'!D27</f>
        <v>0</v>
      </c>
      <c r="E25" s="35" t="n">
        <f aca="false">'MOs (8)'!E27+'MOs (9)'!E27+'MOs (10)'!E27+'MOs (11)'!E27+'MOs (13)'!E27</f>
        <v>0</v>
      </c>
      <c r="F25" s="35" t="n">
        <f aca="false">'MOs (8)'!F27+'MOs (9)'!F27+'MOs (10)'!F27+'MOs (11)'!F27+'MOs (13)'!F27</f>
        <v>0</v>
      </c>
      <c r="G25" s="35" t="n">
        <f aca="false">'MOs (8)'!G27+'MOs (9)'!G27+'MOs (10)'!G27+'MOs (11)'!G27+'MOs (13)'!G27</f>
        <v>0</v>
      </c>
      <c r="H25" s="35" t="n">
        <f aca="false">'MOs (8)'!H27+'MOs (9)'!H27+'MOs (10)'!H27+'MOs (11)'!H27+'MOs (13)'!H27</f>
        <v>0</v>
      </c>
      <c r="I25" s="35" t="n">
        <f aca="false">'MOs (8)'!I27+'MOs (9)'!I27+'MOs (10)'!I27+'MOs (11)'!I27+'MOs (13)'!I27</f>
        <v>0</v>
      </c>
      <c r="J25" s="35" t="n">
        <f aca="false">'MOs (8)'!J27+'MOs (9)'!J27+'MOs (10)'!J27+'MOs (11)'!J27+'MOs (13)'!J27</f>
        <v>0</v>
      </c>
      <c r="K25" s="35" t="n">
        <f aca="false">'MOs (8)'!K27+'MOs (9)'!K27+'MOs (10)'!K27+'MOs (11)'!K27+'MOs (13)'!K27</f>
        <v>0</v>
      </c>
      <c r="L25" s="35" t="n">
        <f aca="false">'MOs (8)'!L27+'MOs (9)'!L27+'MOs (10)'!L27+'MOs (11)'!L27+'MOs (13)'!L27</f>
        <v>0</v>
      </c>
      <c r="M25" s="35" t="n">
        <f aca="false">'MOs (8)'!M27+'MOs (9)'!M27+'MOs (10)'!M27+'MOs (11)'!M27+'MOs (13)'!M27</f>
        <v>0</v>
      </c>
      <c r="N25" s="35" t="n">
        <f aca="false">'MOs (8)'!N27+'MOs (9)'!N27+'MOs (10)'!N27+'MOs (11)'!N27+'MOs (13)'!N27</f>
        <v>0</v>
      </c>
      <c r="O25" s="35" t="n">
        <f aca="false">'MOs (8)'!O27+'MOs (9)'!O27+'MOs (10)'!O27+'MOs (11)'!O27+'MOs (13)'!O27</f>
        <v>0</v>
      </c>
    </row>
    <row r="26" customFormat="false" ht="24.75" hidden="false" customHeight="true" outlineLevel="0" collapsed="false">
      <c r="A26" s="38" t="s">
        <v>49</v>
      </c>
      <c r="B26" s="35" t="n">
        <f aca="false">'MOs (8)'!B28+'MOs (9)'!B28+'MOs (10)'!B28+'MOs (11)'!B28+'MOs (13)'!B28</f>
        <v>0</v>
      </c>
      <c r="C26" s="35" t="n">
        <f aca="false">'MOs (8)'!C28+'MOs (9)'!C28+'MOs (10)'!C28+'MOs (11)'!C28+'MOs (13)'!C28</f>
        <v>0</v>
      </c>
      <c r="D26" s="35" t="n">
        <f aca="false">'MOs (8)'!D28+'MOs (9)'!D28+'MOs (10)'!D28+'MOs (11)'!D28+'MOs (13)'!D28</f>
        <v>0</v>
      </c>
      <c r="E26" s="35" t="n">
        <f aca="false">'MOs (8)'!E28+'MOs (9)'!E28+'MOs (10)'!E28+'MOs (11)'!E28+'MOs (13)'!E28</f>
        <v>0</v>
      </c>
      <c r="F26" s="35" t="n">
        <f aca="false">'MOs (8)'!F28+'MOs (9)'!F28+'MOs (10)'!F28+'MOs (11)'!F28+'MOs (13)'!F28</f>
        <v>0</v>
      </c>
      <c r="G26" s="35" t="n">
        <f aca="false">'MOs (8)'!G28+'MOs (9)'!G28+'MOs (10)'!G28+'MOs (11)'!G28+'MOs (13)'!G28</f>
        <v>0</v>
      </c>
      <c r="H26" s="35" t="n">
        <f aca="false">'MOs (8)'!H28+'MOs (9)'!H28+'MOs (10)'!H28+'MOs (11)'!H28+'MOs (13)'!H28</f>
        <v>0</v>
      </c>
      <c r="I26" s="35" t="n">
        <f aca="false">'MOs (8)'!I28+'MOs (9)'!I28+'MOs (10)'!I28+'MOs (11)'!I28+'MOs (13)'!I28</f>
        <v>0</v>
      </c>
      <c r="J26" s="35" t="n">
        <f aca="false">'MOs (8)'!J28+'MOs (9)'!J28+'MOs (10)'!J28+'MOs (11)'!J28+'MOs (13)'!J28</f>
        <v>0</v>
      </c>
      <c r="K26" s="35" t="n">
        <f aca="false">'MOs (8)'!K28+'MOs (9)'!K28+'MOs (10)'!K28+'MOs (11)'!K28+'MOs (13)'!K28</f>
        <v>0</v>
      </c>
      <c r="L26" s="35" t="n">
        <f aca="false">'MOs (8)'!L28+'MOs (9)'!L28+'MOs (10)'!L28+'MOs (11)'!L28+'MOs (13)'!L28</f>
        <v>0</v>
      </c>
      <c r="M26" s="35" t="n">
        <f aca="false">'MOs (8)'!M28+'MOs (9)'!M28+'MOs (10)'!M28+'MOs (11)'!M28+'MOs (13)'!M28</f>
        <v>0</v>
      </c>
      <c r="N26" s="35" t="n">
        <f aca="false">'MOs (8)'!N28+'MOs (9)'!N28+'MOs (10)'!N28+'MOs (11)'!N28+'MOs (13)'!N28</f>
        <v>0</v>
      </c>
      <c r="O26" s="35" t="n">
        <f aca="false">'MOs (8)'!O28+'MOs (9)'!O28+'MOs (10)'!O28+'MOs (11)'!O28+'MOs (13)'!O28</f>
        <v>0</v>
      </c>
    </row>
    <row r="27" customFormat="false" ht="24.75" hidden="false" customHeight="true" outlineLevel="0" collapsed="false">
      <c r="A27" s="41" t="s">
        <v>50</v>
      </c>
      <c r="B27" s="35" t="n">
        <f aca="false">'MOs (8)'!B29+'MOs (9)'!B29+'MOs (10)'!B29+'MOs (11)'!B29+'MOs (13)'!B29</f>
        <v>0</v>
      </c>
      <c r="C27" s="35" t="n">
        <f aca="false">'MOs (8)'!C29+'MOs (9)'!C29+'MOs (10)'!C29+'MOs (11)'!C29+'MOs (13)'!C29</f>
        <v>0</v>
      </c>
      <c r="D27" s="35" t="n">
        <f aca="false">'MOs (8)'!D29+'MOs (9)'!D29+'MOs (10)'!D29+'MOs (11)'!D29+'MOs (13)'!D29</f>
        <v>0</v>
      </c>
      <c r="E27" s="35" t="n">
        <f aca="false">'MOs (8)'!E29+'MOs (9)'!E29+'MOs (10)'!E29+'MOs (11)'!E29+'MOs (13)'!E29</f>
        <v>0</v>
      </c>
      <c r="F27" s="35" t="n">
        <f aca="false">'MOs (8)'!F29+'MOs (9)'!F29+'MOs (10)'!F29+'MOs (11)'!F29+'MOs (13)'!F29</f>
        <v>0</v>
      </c>
      <c r="G27" s="35" t="n">
        <f aca="false">'MOs (8)'!G29+'MOs (9)'!G29+'MOs (10)'!G29+'MOs (11)'!G29+'MOs (13)'!G29</f>
        <v>0</v>
      </c>
      <c r="H27" s="35" t="n">
        <f aca="false">'MOs (8)'!H29+'MOs (9)'!H29+'MOs (10)'!H29+'MOs (11)'!H29+'MOs (13)'!H29</f>
        <v>0</v>
      </c>
      <c r="I27" s="35" t="n">
        <f aca="false">'MOs (8)'!I29+'MOs (9)'!I29+'MOs (10)'!I29+'MOs (11)'!I29+'MOs (13)'!I29</f>
        <v>0</v>
      </c>
      <c r="J27" s="35" t="n">
        <f aca="false">'MOs (8)'!J29+'MOs (9)'!J29+'MOs (10)'!J29+'MOs (11)'!J29+'MOs (13)'!J29</f>
        <v>0</v>
      </c>
      <c r="K27" s="35" t="n">
        <f aca="false">'MOs (8)'!K29+'MOs (9)'!K29+'MOs (10)'!K29+'MOs (11)'!K29+'MOs (13)'!K29</f>
        <v>0</v>
      </c>
      <c r="L27" s="35" t="n">
        <f aca="false">'MOs (8)'!L29+'MOs (9)'!L29+'MOs (10)'!L29+'MOs (11)'!L29+'MOs (13)'!L29</f>
        <v>0</v>
      </c>
      <c r="M27" s="35" t="n">
        <f aca="false">'MOs (8)'!M29+'MOs (9)'!M29+'MOs (10)'!M29+'MOs (11)'!M29+'MOs (13)'!M29</f>
        <v>0</v>
      </c>
      <c r="N27" s="35" t="n">
        <f aca="false">'MOs (8)'!N29+'MOs (9)'!N29+'MOs (10)'!N29+'MOs (11)'!N29+'MOs (13)'!N29</f>
        <v>0</v>
      </c>
      <c r="O27" s="35" t="n">
        <f aca="false">'MOs (8)'!O29+'MOs (9)'!O29+'MOs (10)'!O29+'MOs (11)'!O29+'MOs (13)'!O29</f>
        <v>0</v>
      </c>
    </row>
    <row r="28" customFormat="false" ht="24.75" hidden="false" customHeight="true" outlineLevel="0" collapsed="false">
      <c r="A28" s="41" t="s">
        <v>51</v>
      </c>
      <c r="B28" s="35" t="n">
        <f aca="false">'MOs (8)'!B30+'MOs (9)'!B30+'MOs (10)'!B30+'MOs (11)'!B30+'MOs (13)'!B30</f>
        <v>0</v>
      </c>
      <c r="C28" s="35" t="n">
        <f aca="false">'MOs (8)'!C30+'MOs (9)'!C30+'MOs (10)'!C30+'MOs (11)'!C30+'MOs (13)'!C30</f>
        <v>0</v>
      </c>
      <c r="D28" s="35" t="n">
        <f aca="false">'MOs (8)'!D30+'MOs (9)'!D30+'MOs (10)'!D30+'MOs (11)'!D30+'MOs (13)'!D30</f>
        <v>0</v>
      </c>
      <c r="E28" s="35" t="n">
        <f aca="false">'MOs (8)'!E30+'MOs (9)'!E30+'MOs (10)'!E30+'MOs (11)'!E30+'MOs (13)'!E30</f>
        <v>0</v>
      </c>
      <c r="F28" s="35" t="n">
        <f aca="false">'MOs (8)'!F30+'MOs (9)'!F30+'MOs (10)'!F30+'MOs (11)'!F30+'MOs (13)'!F30</f>
        <v>0</v>
      </c>
      <c r="G28" s="35" t="n">
        <f aca="false">'MOs (8)'!G30+'MOs (9)'!G30+'MOs (10)'!G30+'MOs (11)'!G30+'MOs (13)'!G30</f>
        <v>0</v>
      </c>
      <c r="H28" s="35" t="n">
        <f aca="false">'MOs (8)'!H30+'MOs (9)'!H30+'MOs (10)'!H30+'MOs (11)'!H30+'MOs (13)'!H30</f>
        <v>0</v>
      </c>
      <c r="I28" s="35" t="n">
        <f aca="false">'MOs (8)'!I30+'MOs (9)'!I30+'MOs (10)'!I30+'MOs (11)'!I30+'MOs (13)'!I30</f>
        <v>0</v>
      </c>
      <c r="J28" s="35" t="n">
        <f aca="false">'MOs (8)'!J30+'MOs (9)'!J30+'MOs (10)'!J30+'MOs (11)'!J30+'MOs (13)'!J30</f>
        <v>0</v>
      </c>
      <c r="K28" s="35" t="n">
        <f aca="false">'MOs (8)'!K30+'MOs (9)'!K30+'MOs (10)'!K30+'MOs (11)'!K30+'MOs (13)'!K30</f>
        <v>0</v>
      </c>
      <c r="L28" s="35" t="n">
        <f aca="false">'MOs (8)'!L30+'MOs (9)'!L30+'MOs (10)'!L30+'MOs (11)'!L30+'MOs (13)'!L30</f>
        <v>0</v>
      </c>
      <c r="M28" s="35" t="n">
        <f aca="false">'MOs (8)'!M30+'MOs (9)'!M30+'MOs (10)'!M30+'MOs (11)'!M30+'MOs (13)'!M30</f>
        <v>0</v>
      </c>
      <c r="N28" s="35" t="n">
        <f aca="false">'MOs (8)'!N30+'MOs (9)'!N30+'MOs (10)'!N30+'MOs (11)'!N30+'MOs (13)'!N30</f>
        <v>0</v>
      </c>
      <c r="O28" s="35" t="n">
        <f aca="false">'MOs (8)'!O30+'MOs (9)'!O30+'MOs (10)'!O30+'MOs (11)'!O30+'MOs (13)'!O30</f>
        <v>0</v>
      </c>
    </row>
    <row r="29" customFormat="false" ht="31.5" hidden="false" customHeight="true" outlineLevel="0" collapsed="false">
      <c r="A29" s="42" t="s">
        <v>52</v>
      </c>
      <c r="B29" s="35" t="n">
        <f aca="false">'MOs (8)'!B31+'MOs (9)'!B31+'MOs (10)'!B31+'MOs (11)'!B31+'MOs (13)'!B31</f>
        <v>0</v>
      </c>
      <c r="C29" s="35" t="n">
        <f aca="false">'MOs (8)'!C31+'MOs (9)'!C31+'MOs (10)'!C31+'MOs (11)'!C31+'MOs (13)'!C31</f>
        <v>0</v>
      </c>
      <c r="D29" s="35" t="n">
        <f aca="false">'MOs (8)'!D31+'MOs (9)'!D31+'MOs (10)'!D31+'MOs (11)'!D31+'MOs (13)'!D31</f>
        <v>0</v>
      </c>
      <c r="E29" s="35" t="n">
        <f aca="false">'MOs (8)'!E31+'MOs (9)'!E31+'MOs (10)'!E31+'MOs (11)'!E31+'MOs (13)'!E31</f>
        <v>0</v>
      </c>
      <c r="F29" s="35" t="n">
        <f aca="false">'MOs (8)'!F31+'MOs (9)'!F31+'MOs (10)'!F31+'MOs (11)'!F31+'MOs (13)'!F31</f>
        <v>0</v>
      </c>
      <c r="G29" s="35" t="n">
        <f aca="false">'MOs (8)'!G31+'MOs (9)'!G31+'MOs (10)'!G31+'MOs (11)'!G31+'MOs (13)'!G31</f>
        <v>0</v>
      </c>
      <c r="H29" s="35" t="n">
        <f aca="false">'MOs (8)'!H31+'MOs (9)'!H31+'MOs (10)'!H31+'MOs (11)'!H31+'MOs (13)'!H31</f>
        <v>0</v>
      </c>
      <c r="I29" s="35" t="n">
        <f aca="false">'MOs (8)'!I31+'MOs (9)'!I31+'MOs (10)'!I31+'MOs (11)'!I31+'MOs (13)'!I31</f>
        <v>0</v>
      </c>
      <c r="J29" s="35" t="n">
        <f aca="false">'MOs (8)'!J31+'MOs (9)'!J31+'MOs (10)'!J31+'MOs (11)'!J31+'MOs (13)'!J31</f>
        <v>0</v>
      </c>
      <c r="K29" s="35" t="n">
        <f aca="false">'MOs (8)'!K31+'MOs (9)'!K31+'MOs (10)'!K31+'MOs (11)'!K31+'MOs (13)'!K31</f>
        <v>0</v>
      </c>
      <c r="L29" s="35" t="n">
        <f aca="false">'MOs (8)'!L31+'MOs (9)'!L31+'MOs (10)'!L31+'MOs (11)'!L31+'MOs (13)'!L31</f>
        <v>0</v>
      </c>
      <c r="M29" s="35" t="n">
        <f aca="false">'MOs (8)'!M31+'MOs (9)'!M31+'MOs (10)'!M31+'MOs (11)'!M31+'MOs (13)'!M31</f>
        <v>0</v>
      </c>
      <c r="N29" s="35" t="n">
        <f aca="false">'MOs (8)'!N31+'MOs (9)'!N31+'MOs (10)'!N31+'MOs (11)'!N31+'MOs (13)'!N31</f>
        <v>0</v>
      </c>
      <c r="O29" s="35" t="n">
        <f aca="false">'MOs (8)'!O31+'MOs (9)'!O31+'MOs (10)'!O31+'MOs (11)'!O31+'MOs (13)'!O31</f>
        <v>0</v>
      </c>
    </row>
    <row r="30" customFormat="false" ht="31.5" hidden="false" customHeight="true" outlineLevel="0" collapsed="false">
      <c r="A30" s="43" t="s">
        <v>53</v>
      </c>
      <c r="B30" s="35" t="n">
        <f aca="false">'MOs (8)'!B32+'MOs (9)'!B32+'MOs (10)'!B32+'MOs (11)'!B32+'MOs (13)'!B32</f>
        <v>0</v>
      </c>
      <c r="C30" s="35" t="n">
        <f aca="false">'MOs (8)'!C32+'MOs (9)'!C32+'MOs (10)'!C32+'MOs (11)'!C32+'MOs (13)'!C32</f>
        <v>0</v>
      </c>
      <c r="D30" s="35" t="n">
        <f aca="false">'MOs (8)'!D32+'MOs (9)'!D32+'MOs (10)'!D32+'MOs (11)'!D32+'MOs (13)'!D32</f>
        <v>0</v>
      </c>
      <c r="E30" s="35" t="n">
        <f aca="false">'MOs (8)'!E32+'MOs (9)'!E32+'MOs (10)'!E32+'MOs (11)'!E32+'MOs (13)'!E32</f>
        <v>0</v>
      </c>
      <c r="F30" s="35" t="n">
        <f aca="false">'MOs (8)'!F32+'MOs (9)'!F32+'MOs (10)'!F32+'MOs (11)'!F32+'MOs (13)'!F32</f>
        <v>0</v>
      </c>
      <c r="G30" s="35" t="n">
        <f aca="false">'MOs (8)'!G32+'MOs (9)'!G32+'MOs (10)'!G32+'MOs (11)'!G32+'MOs (13)'!G32</f>
        <v>0</v>
      </c>
      <c r="H30" s="35" t="n">
        <f aca="false">'MOs (8)'!H32+'MOs (9)'!H32+'MOs (10)'!H32+'MOs (11)'!H32+'MOs (13)'!H32</f>
        <v>0</v>
      </c>
      <c r="I30" s="35" t="n">
        <f aca="false">'MOs (8)'!I32+'MOs (9)'!I32+'MOs (10)'!I32+'MOs (11)'!I32+'MOs (13)'!I32</f>
        <v>0</v>
      </c>
      <c r="J30" s="35" t="n">
        <f aca="false">'MOs (8)'!J32+'MOs (9)'!J32+'MOs (10)'!J32+'MOs (11)'!J32+'MOs (13)'!J32</f>
        <v>0</v>
      </c>
      <c r="K30" s="35" t="n">
        <f aca="false">'MOs (8)'!K32+'MOs (9)'!K32+'MOs (10)'!K32+'MOs (11)'!K32+'MOs (13)'!K32</f>
        <v>0</v>
      </c>
      <c r="L30" s="35" t="n">
        <f aca="false">'MOs (8)'!L32+'MOs (9)'!L32+'MOs (10)'!L32+'MOs (11)'!L32+'MOs (13)'!L32</f>
        <v>0</v>
      </c>
      <c r="M30" s="35" t="n">
        <f aca="false">'MOs (8)'!M32+'MOs (9)'!M32+'MOs (10)'!M32+'MOs (11)'!M32+'MOs (13)'!M32</f>
        <v>0</v>
      </c>
      <c r="N30" s="35" t="n">
        <f aca="false">'MOs (8)'!N32+'MOs (9)'!N32+'MOs (10)'!N32+'MOs (11)'!N32+'MOs (13)'!N32</f>
        <v>0</v>
      </c>
      <c r="O30" s="35" t="n">
        <f aca="false">'MOs (8)'!O32+'MOs (9)'!O32+'MOs (10)'!O32+'MOs (11)'!O32+'MOs (13)'!O32</f>
        <v>0</v>
      </c>
    </row>
    <row r="31" customFormat="false" ht="35.25" hidden="false" customHeight="true" outlineLevel="0" collapsed="false">
      <c r="A31" s="38" t="s">
        <v>54</v>
      </c>
      <c r="B31" s="35" t="n">
        <f aca="false">'MOs (8)'!B33+'MOs (9)'!B33+'MOs (10)'!B33+'MOs (11)'!B33+'MOs (13)'!B33</f>
        <v>0</v>
      </c>
      <c r="C31" s="35" t="n">
        <f aca="false">'MOs (8)'!C33+'MOs (9)'!C33+'MOs (10)'!C33+'MOs (11)'!C33+'MOs (13)'!C33</f>
        <v>0</v>
      </c>
      <c r="D31" s="35" t="n">
        <f aca="false">'MOs (8)'!D33+'MOs (9)'!D33+'MOs (10)'!D33+'MOs (11)'!D33+'MOs (13)'!D33</f>
        <v>0</v>
      </c>
      <c r="E31" s="35" t="n">
        <f aca="false">'MOs (8)'!E33+'MOs (9)'!E33+'MOs (10)'!E33+'MOs (11)'!E33+'MOs (13)'!E33</f>
        <v>0</v>
      </c>
      <c r="F31" s="35" t="n">
        <f aca="false">'MOs (8)'!F33+'MOs (9)'!F33+'MOs (10)'!F33+'MOs (11)'!F33+'MOs (13)'!F33</f>
        <v>0</v>
      </c>
      <c r="G31" s="35" t="n">
        <f aca="false">'MOs (8)'!G33+'MOs (9)'!G33+'MOs (10)'!G33+'MOs (11)'!G33+'MOs (13)'!G33</f>
        <v>0</v>
      </c>
      <c r="H31" s="35" t="n">
        <f aca="false">'MOs (8)'!H33+'MOs (9)'!H33+'MOs (10)'!H33+'MOs (11)'!H33+'MOs (13)'!H33</f>
        <v>0</v>
      </c>
      <c r="I31" s="35" t="n">
        <f aca="false">'MOs (8)'!I33+'MOs (9)'!I33+'MOs (10)'!I33+'MOs (11)'!I33+'MOs (13)'!I33</f>
        <v>0</v>
      </c>
      <c r="J31" s="35" t="n">
        <f aca="false">'MOs (8)'!J33+'MOs (9)'!J33+'MOs (10)'!J33+'MOs (11)'!J33+'MOs (13)'!J33</f>
        <v>0</v>
      </c>
      <c r="K31" s="35" t="n">
        <f aca="false">'MOs (8)'!K33+'MOs (9)'!K33+'MOs (10)'!K33+'MOs (11)'!K33+'MOs (13)'!K33</f>
        <v>0</v>
      </c>
      <c r="L31" s="35" t="n">
        <f aca="false">'MOs (8)'!L33+'MOs (9)'!L33+'MOs (10)'!L33+'MOs (11)'!L33+'MOs (13)'!L33</f>
        <v>0</v>
      </c>
      <c r="M31" s="35" t="n">
        <f aca="false">'MOs (8)'!M33+'MOs (9)'!M33+'MOs (10)'!M33+'MOs (11)'!M33+'MOs (13)'!M33</f>
        <v>0</v>
      </c>
      <c r="N31" s="35" t="n">
        <f aca="false">'MOs (8)'!N33+'MOs (9)'!N33+'MOs (10)'!N33+'MOs (11)'!N33+'MOs (13)'!N33</f>
        <v>0</v>
      </c>
      <c r="O31" s="35" t="n">
        <f aca="false">'MOs (8)'!O33+'MOs (9)'!O33+'MOs (10)'!O33+'MOs (11)'!O33+'MOs (13)'!O33</f>
        <v>0</v>
      </c>
    </row>
    <row r="32" s="44" customFormat="true" ht="31.5" hidden="false" customHeight="true" outlineLevel="0" collapsed="false">
      <c r="A32" s="42" t="s">
        <v>55</v>
      </c>
      <c r="B32" s="35" t="n">
        <f aca="false">'MOs (8)'!B32+'MOs (9)'!B32+'MOs (10)'!B32+'MOs (11)'!B32+'MOs (13)'!B32</f>
        <v>0</v>
      </c>
      <c r="C32" s="35" t="n">
        <f aca="false">'MOs (8)'!C34+'MOs (9)'!C34+'MOs (10)'!C34+'MOs (11)'!C34+'MOs (13)'!C34</f>
        <v>0</v>
      </c>
      <c r="D32" s="35" t="n">
        <f aca="false">'MOs (8)'!D34+'MOs (9)'!D34+'MOs (10)'!D34+'MOs (11)'!D34+'MOs (13)'!D34</f>
        <v>0</v>
      </c>
      <c r="E32" s="35" t="n">
        <f aca="false">'MOs (8)'!E34+'MOs (9)'!E34+'MOs (10)'!E34+'MOs (11)'!E34+'MOs (13)'!E34</f>
        <v>0</v>
      </c>
      <c r="F32" s="35" t="n">
        <f aca="false">'MOs (8)'!F34+'MOs (9)'!F34+'MOs (10)'!F34+'MOs (11)'!F34+'MOs (13)'!F34</f>
        <v>0</v>
      </c>
      <c r="G32" s="35" t="n">
        <f aca="false">'MOs (8)'!G34+'MOs (9)'!G34+'MOs (10)'!G34+'MOs (11)'!G34+'MOs (13)'!G34</f>
        <v>0</v>
      </c>
      <c r="H32" s="35" t="n">
        <f aca="false">'MOs (8)'!H34+'MOs (9)'!H34+'MOs (10)'!H34+'MOs (11)'!H34+'MOs (13)'!H34</f>
        <v>0</v>
      </c>
      <c r="I32" s="35" t="n">
        <f aca="false">'MOs (8)'!I34+'MOs (9)'!I34+'MOs (10)'!I34+'MOs (11)'!I34+'MOs (13)'!I34</f>
        <v>0</v>
      </c>
      <c r="J32" s="35" t="n">
        <f aca="false">'MOs (8)'!J34+'MOs (9)'!J34+'MOs (10)'!J34+'MOs (11)'!J34+'MOs (13)'!J34</f>
        <v>0</v>
      </c>
      <c r="K32" s="35" t="n">
        <f aca="false">'MOs (8)'!K34+'MOs (9)'!K34+'MOs (10)'!K34+'MOs (11)'!K34+'MOs (13)'!K34</f>
        <v>0</v>
      </c>
      <c r="L32" s="35" t="n">
        <f aca="false">'MOs (8)'!L34+'MOs (9)'!L34+'MOs (10)'!L34+'MOs (11)'!L34+'MOs (13)'!L34</f>
        <v>0</v>
      </c>
      <c r="M32" s="35" t="n">
        <f aca="false">'MOs (8)'!M34+'MOs (9)'!M34+'MOs (10)'!M34+'MOs (11)'!M34+'MOs (13)'!M34</f>
        <v>0</v>
      </c>
      <c r="N32" s="35" t="n">
        <f aca="false">'MOs (8)'!N34+'MOs (9)'!N34+'MOs (10)'!N34+'MOs (11)'!N34+'MOs (13)'!N34</f>
        <v>0</v>
      </c>
      <c r="O32" s="35" t="n">
        <f aca="false">'MOs (8)'!O34+'MOs (9)'!O34+'MOs (10)'!O34+'MOs (11)'!O34+'MOs (13)'!O34</f>
        <v>0</v>
      </c>
    </row>
    <row r="33" customFormat="false" ht="35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4.75" hidden="false" customHeight="true" outlineLevel="0" collapsed="false">
      <c r="A34" s="46" t="s">
        <v>57</v>
      </c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4.75" hidden="false" customHeight="true" outlineLevel="0" collapsed="false">
      <c r="A35" s="48" t="s">
        <v>58</v>
      </c>
      <c r="B35" s="35" t="n">
        <f aca="false">'MOs (8)'!B37+'MOs (9)'!B37+'MOs (10)'!B37+'MOs (11)'!B37+'MOs (13)'!B37</f>
        <v>0</v>
      </c>
      <c r="C35" s="35" t="n">
        <f aca="false">'MOs (8)'!C37+'MOs (9)'!C37+'MOs (10)'!C37+'MOs (11)'!C37+'MOs (13)'!C37</f>
        <v>0</v>
      </c>
      <c r="D35" s="35" t="n">
        <f aca="false">'MOs (8)'!D37+'MOs (9)'!D37+'MOs (10)'!D37+'MOs (11)'!D37+'MOs (13)'!D37</f>
        <v>0</v>
      </c>
      <c r="E35" s="35" t="n">
        <f aca="false">'MOs (8)'!E37+'MOs (9)'!E37+'MOs (10)'!E37+'MOs (11)'!E37+'MOs (13)'!E37</f>
        <v>0</v>
      </c>
      <c r="F35" s="35" t="n">
        <f aca="false">'MOs (8)'!F37+'MOs (9)'!F37+'MOs (10)'!F37+'MOs (11)'!F37+'MOs (13)'!F37</f>
        <v>0</v>
      </c>
      <c r="G35" s="35" t="n">
        <f aca="false">'MOs (8)'!G37+'MOs (9)'!G37+'MOs (10)'!G37+'MOs (11)'!G37+'MOs (13)'!G37</f>
        <v>0</v>
      </c>
      <c r="H35" s="35" t="n">
        <f aca="false">'MOs (8)'!H37+'MOs (9)'!H37+'MOs (10)'!H37+'MOs (11)'!H37+'MOs (13)'!H37</f>
        <v>0</v>
      </c>
      <c r="I35" s="35" t="n">
        <f aca="false">'MOs (8)'!I37+'MOs (9)'!I37+'MOs (10)'!I37+'MOs (11)'!I37+'MOs (13)'!I37</f>
        <v>0</v>
      </c>
      <c r="J35" s="35" t="n">
        <f aca="false">'MOs (8)'!J37+'MOs (9)'!J37+'MOs (10)'!J37+'MOs (11)'!J37+'MOs (13)'!J37</f>
        <v>0</v>
      </c>
      <c r="K35" s="35" t="n">
        <f aca="false">'MOs (8)'!K37+'MOs (9)'!K37+'MOs (10)'!K37+'MOs (11)'!K37+'MOs (13)'!K37</f>
        <v>0</v>
      </c>
      <c r="L35" s="35" t="n">
        <f aca="false">'MOs (8)'!L37+'MOs (9)'!L37+'MOs (10)'!L37+'MOs (11)'!L37+'MOs (13)'!L37</f>
        <v>0</v>
      </c>
      <c r="M35" s="35" t="n">
        <f aca="false">'MOs (8)'!M37+'MOs (9)'!M37+'MOs (10)'!M37+'MOs (11)'!M37+'MOs (13)'!M37</f>
        <v>0</v>
      </c>
      <c r="N35" s="35" t="n">
        <f aca="false">'MOs (8)'!N37+'MOs (9)'!N37+'MOs (10)'!N37+'MOs (11)'!N37+'MOs (13)'!N37</f>
        <v>0</v>
      </c>
      <c r="O35" s="35" t="n">
        <f aca="false">'MOs (8)'!O37+'MOs (9)'!O37+'MOs (10)'!O37+'MOs (11)'!O37+'MOs (13)'!O37</f>
        <v>0</v>
      </c>
    </row>
    <row r="36" customFormat="false" ht="24.75" hidden="false" customHeight="true" outlineLevel="0" collapsed="false">
      <c r="A36" s="48" t="s">
        <v>59</v>
      </c>
      <c r="B36" s="35" t="n">
        <f aca="false">'MOs (8)'!B36+'MOs (9)'!B36+'MOs (10)'!B36+'MOs (11)'!B36+'MOs (13)'!B36</f>
        <v>0</v>
      </c>
      <c r="C36" s="35" t="n">
        <f aca="false">'MOs (8)'!C38+'MOs (9)'!C38+'MOs (10)'!C38+'MOs (11)'!C38+'MOs (13)'!C38</f>
        <v>0</v>
      </c>
      <c r="D36" s="35" t="n">
        <f aca="false">'MOs (8)'!D38+'MOs (9)'!D38+'MOs (10)'!D38+'MOs (11)'!D38+'MOs (13)'!D38</f>
        <v>0</v>
      </c>
      <c r="E36" s="35" t="n">
        <f aca="false">'MOs (8)'!E38+'MOs (9)'!E38+'MOs (10)'!E38+'MOs (11)'!E38+'MOs (13)'!E38</f>
        <v>0</v>
      </c>
      <c r="F36" s="35" t="n">
        <f aca="false">'MOs (8)'!F38+'MOs (9)'!F38+'MOs (10)'!F38+'MOs (11)'!F38+'MOs (13)'!F38</f>
        <v>0</v>
      </c>
      <c r="G36" s="35" t="n">
        <f aca="false">'MOs (8)'!G38+'MOs (9)'!G38+'MOs (10)'!G38+'MOs (11)'!G38+'MOs (13)'!G38</f>
        <v>0</v>
      </c>
      <c r="H36" s="35" t="n">
        <f aca="false">'MOs (8)'!H38+'MOs (9)'!H38+'MOs (10)'!H38+'MOs (11)'!H38+'MOs (13)'!H38</f>
        <v>0</v>
      </c>
      <c r="I36" s="35" t="n">
        <f aca="false">'MOs (8)'!I38+'MOs (9)'!I38+'MOs (10)'!I38+'MOs (11)'!I38+'MOs (13)'!I38</f>
        <v>0</v>
      </c>
      <c r="J36" s="35" t="n">
        <f aca="false">'MOs (8)'!J38+'MOs (9)'!J38+'MOs (10)'!J38+'MOs (11)'!J38+'MOs (13)'!J38</f>
        <v>0</v>
      </c>
      <c r="K36" s="35" t="n">
        <f aca="false">'MOs (8)'!K38+'MOs (9)'!K38+'MOs (10)'!K38+'MOs (11)'!K38+'MOs (13)'!K38</f>
        <v>0</v>
      </c>
      <c r="L36" s="35" t="n">
        <f aca="false">'MOs (8)'!L38+'MOs (9)'!L38+'MOs (10)'!L38+'MOs (11)'!L38+'MOs (13)'!L38</f>
        <v>0</v>
      </c>
      <c r="M36" s="35" t="n">
        <f aca="false">'MOs (8)'!M38+'MOs (9)'!M38+'MOs (10)'!M38+'MOs (11)'!M38+'MOs (13)'!M38</f>
        <v>0</v>
      </c>
      <c r="N36" s="35" t="n">
        <f aca="false">'MOs (8)'!N38+'MOs (9)'!N38+'MOs (10)'!N38+'MOs (11)'!N38+'MOs (13)'!N38</f>
        <v>0</v>
      </c>
      <c r="O36" s="35" t="n">
        <f aca="false">'MOs (8)'!O38+'MOs (9)'!O38+'MOs (10)'!O38+'MOs (11)'!O38+'MOs (13)'!O38</f>
        <v>0</v>
      </c>
    </row>
    <row r="37" customFormat="false" ht="35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9.25" hidden="false" customHeight="true" outlineLevel="0" collapsed="false">
      <c r="A38" s="49" t="s">
        <v>61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24.75" hidden="false" customHeight="true" outlineLevel="0" collapsed="false">
      <c r="A39" s="46" t="s">
        <v>62</v>
      </c>
      <c r="B39" s="35" t="n">
        <f aca="false">'MOs (8)'!B41+'MOs (9)'!B41+'MOs (10)'!B41+'MOs (11)'!B41+'MOs (13)'!B41</f>
        <v>0</v>
      </c>
      <c r="C39" s="35" t="n">
        <f aca="false">'MOs (8)'!C41+'MOs (9)'!C41+'MOs (10)'!C41+'MOs (11)'!C41+'MOs (13)'!C41</f>
        <v>0</v>
      </c>
      <c r="D39" s="35" t="n">
        <f aca="false">'MOs (8)'!D41+'MOs (9)'!D41+'MOs (10)'!D41+'MOs (11)'!D41+'MOs (13)'!D41</f>
        <v>0</v>
      </c>
      <c r="E39" s="35" t="n">
        <f aca="false">'MOs (8)'!E41+'MOs (9)'!E41+'MOs (10)'!E41+'MOs (11)'!E41+'MOs (13)'!E41</f>
        <v>0</v>
      </c>
      <c r="F39" s="35" t="n">
        <f aca="false">'MOs (8)'!F41+'MOs (9)'!F41+'MOs (10)'!F41+'MOs (11)'!F41+'MOs (13)'!F41</f>
        <v>0</v>
      </c>
      <c r="G39" s="35" t="n">
        <f aca="false">'MOs (8)'!G41+'MOs (9)'!G41+'MOs (10)'!G41+'MOs (11)'!G41+'MOs (13)'!G41</f>
        <v>0</v>
      </c>
      <c r="H39" s="35" t="n">
        <f aca="false">'MOs (8)'!H41+'MOs (9)'!H41+'MOs (10)'!H41+'MOs (11)'!H41+'MOs (13)'!H41</f>
        <v>0</v>
      </c>
      <c r="I39" s="35" t="n">
        <f aca="false">'MOs (8)'!I41+'MOs (9)'!I41+'MOs (10)'!I41+'MOs (11)'!I41+'MOs (13)'!I41</f>
        <v>0</v>
      </c>
      <c r="J39" s="35" t="n">
        <f aca="false">'MOs (8)'!J41+'MOs (9)'!J41+'MOs (10)'!J41+'MOs (11)'!J41+'MOs (13)'!J41</f>
        <v>0</v>
      </c>
      <c r="K39" s="35" t="n">
        <f aca="false">'MOs (8)'!K41+'MOs (9)'!K41+'MOs (10)'!K41+'MOs (11)'!K41+'MOs (13)'!K41</f>
        <v>0</v>
      </c>
      <c r="L39" s="35" t="n">
        <f aca="false">'MOs (8)'!L41+'MOs (9)'!L41+'MOs (10)'!L41+'MOs (11)'!L41+'MOs (13)'!L41</f>
        <v>0</v>
      </c>
      <c r="M39" s="35" t="n">
        <f aca="false">'MOs (8)'!M41+'MOs (9)'!M41+'MOs (10)'!M41+'MOs (11)'!M41+'MOs (13)'!M41</f>
        <v>0</v>
      </c>
      <c r="N39" s="35" t="n">
        <f aca="false">'MOs (8)'!N41+'MOs (9)'!N41+'MOs (10)'!N41+'MOs (11)'!N41+'MOs (13)'!N41</f>
        <v>0</v>
      </c>
      <c r="O39" s="35" t="n">
        <f aca="false">'MOs (8)'!O41+'MOs (9)'!O41+'MOs (10)'!O41+'MOs (11)'!O41+'MOs (13)'!O41</f>
        <v>0</v>
      </c>
    </row>
    <row r="40" customFormat="false" ht="24.75" hidden="false" customHeight="true" outlineLevel="0" collapsed="false">
      <c r="A40" s="48" t="s">
        <v>63</v>
      </c>
      <c r="B40" s="35" t="n">
        <f aca="false">'MOs (8)'!B40+'MOs (9)'!B40+'MOs (10)'!B40+'MOs (11)'!B40+'MOs (13)'!B40</f>
        <v>0</v>
      </c>
      <c r="C40" s="35" t="n">
        <f aca="false">'MOs (8)'!C42+'MOs (9)'!C42+'MOs (10)'!C42+'MOs (11)'!C42+'MOs (13)'!C42</f>
        <v>0</v>
      </c>
      <c r="D40" s="35" t="n">
        <f aca="false">'MOs (8)'!D42+'MOs (9)'!D42+'MOs (10)'!D42+'MOs (11)'!D42+'MOs (13)'!D42</f>
        <v>0</v>
      </c>
      <c r="E40" s="35" t="n">
        <f aca="false">'MOs (8)'!E42+'MOs (9)'!E42+'MOs (10)'!E42+'MOs (11)'!E42+'MOs (13)'!E42</f>
        <v>0</v>
      </c>
      <c r="F40" s="35" t="n">
        <f aca="false">'MOs (8)'!F42+'MOs (9)'!F42+'MOs (10)'!F42+'MOs (11)'!F42+'MOs (13)'!F42</f>
        <v>0</v>
      </c>
      <c r="G40" s="35" t="n">
        <f aca="false">'MOs (8)'!G42+'MOs (9)'!G42+'MOs (10)'!G42+'MOs (11)'!G42+'MOs (13)'!G42</f>
        <v>0</v>
      </c>
      <c r="H40" s="35" t="n">
        <f aca="false">'MOs (8)'!H42+'MOs (9)'!H42+'MOs (10)'!H42+'MOs (11)'!H42+'MOs (13)'!H42</f>
        <v>0</v>
      </c>
      <c r="I40" s="35" t="n">
        <f aca="false">'MOs (8)'!I42+'MOs (9)'!I42+'MOs (10)'!I42+'MOs (11)'!I42+'MOs (13)'!I42</f>
        <v>0</v>
      </c>
      <c r="J40" s="35" t="n">
        <f aca="false">'MOs (8)'!J42+'MOs (9)'!J42+'MOs (10)'!J42+'MOs (11)'!J42+'MOs (13)'!J42</f>
        <v>0</v>
      </c>
      <c r="K40" s="35" t="n">
        <f aca="false">'MOs (8)'!K42+'MOs (9)'!K42+'MOs (10)'!K42+'MOs (11)'!K42+'MOs (13)'!K42</f>
        <v>0</v>
      </c>
      <c r="L40" s="35" t="n">
        <f aca="false">'MOs (8)'!L42+'MOs (9)'!L42+'MOs (10)'!L42+'MOs (11)'!L42+'MOs (13)'!L42</f>
        <v>0</v>
      </c>
      <c r="M40" s="35" t="n">
        <f aca="false">'MOs (8)'!M42+'MOs (9)'!M42+'MOs (10)'!M42+'MOs (11)'!M42+'MOs (13)'!M42</f>
        <v>0</v>
      </c>
      <c r="N40" s="35" t="n">
        <f aca="false">'MOs (8)'!N42+'MOs (9)'!N42+'MOs (10)'!N42+'MOs (11)'!N42+'MOs (13)'!N42</f>
        <v>0</v>
      </c>
      <c r="O40" s="35" t="n">
        <f aca="false">'MOs (8)'!O42+'MOs (9)'!O42+'MOs (10)'!O42+'MOs (11)'!O42+'MOs (13)'!O42</f>
        <v>0</v>
      </c>
    </row>
    <row r="41" customFormat="false" ht="24.75" hidden="false" customHeight="true" outlineLevel="0" collapsed="false">
      <c r="A41" s="51" t="s">
        <v>64</v>
      </c>
      <c r="B41" s="35" t="n">
        <f aca="false">'MOs (8)'!B43+'MOs (9)'!B43+'MOs (10)'!B43+'MOs (11)'!B43+'MOs (13)'!B43</f>
        <v>0</v>
      </c>
      <c r="C41" s="35" t="n">
        <f aca="false">'MOs (8)'!C43+'MOs (9)'!C43+'MOs (10)'!C43+'MOs (11)'!C43+'MOs (13)'!C43</f>
        <v>0</v>
      </c>
      <c r="D41" s="35" t="n">
        <f aca="false">'MOs (8)'!D43+'MOs (9)'!D43+'MOs (10)'!D43+'MOs (11)'!D43+'MOs (13)'!D43</f>
        <v>0</v>
      </c>
      <c r="E41" s="35" t="n">
        <f aca="false">'MOs (8)'!E43+'MOs (9)'!E43+'MOs (10)'!E43+'MOs (11)'!E43+'MOs (13)'!E43</f>
        <v>0</v>
      </c>
      <c r="F41" s="35" t="n">
        <f aca="false">'MOs (8)'!F43+'MOs (9)'!F43+'MOs (10)'!F43+'MOs (11)'!F43+'MOs (13)'!F43</f>
        <v>0</v>
      </c>
      <c r="G41" s="35" t="n">
        <f aca="false">'MOs (8)'!G43+'MOs (9)'!G43+'MOs (10)'!G43+'MOs (11)'!G43+'MOs (13)'!G43</f>
        <v>0</v>
      </c>
      <c r="H41" s="35" t="n">
        <f aca="false">'MOs (8)'!H43+'MOs (9)'!H43+'MOs (10)'!H43+'MOs (11)'!H43+'MOs (13)'!H43</f>
        <v>0</v>
      </c>
      <c r="I41" s="35" t="n">
        <f aca="false">'MOs (8)'!I43+'MOs (9)'!I43+'MOs (10)'!I43+'MOs (11)'!I43+'MOs (13)'!I43</f>
        <v>0</v>
      </c>
      <c r="J41" s="35" t="n">
        <f aca="false">'MOs (8)'!J43+'MOs (9)'!J43+'MOs (10)'!J43+'MOs (11)'!J43+'MOs (13)'!J43</f>
        <v>0</v>
      </c>
      <c r="K41" s="35" t="n">
        <f aca="false">'MOs (8)'!K43+'MOs (9)'!K43+'MOs (10)'!K43+'MOs (11)'!K43+'MOs (13)'!K43</f>
        <v>0</v>
      </c>
      <c r="L41" s="35" t="n">
        <f aca="false">'MOs (8)'!L43+'MOs (9)'!L43+'MOs (10)'!L43+'MOs (11)'!L43+'MOs (13)'!L43</f>
        <v>0</v>
      </c>
      <c r="M41" s="35" t="n">
        <f aca="false">'MOs (8)'!M43+'MOs (9)'!M43+'MOs (10)'!M43+'MOs (11)'!M43+'MOs (13)'!M43</f>
        <v>0</v>
      </c>
      <c r="N41" s="35" t="n">
        <f aca="false">'MOs (8)'!N43+'MOs (9)'!N43+'MOs (10)'!N43+'MOs (11)'!N43+'MOs (13)'!N43</f>
        <v>0</v>
      </c>
      <c r="O41" s="35" t="n">
        <f aca="false">'MOs (8)'!O43+'MOs (9)'!O43+'MOs (10)'!O43+'MOs (11)'!O43+'MOs (13)'!O43</f>
        <v>0</v>
      </c>
    </row>
    <row r="42" customFormat="false" ht="24.75" hidden="false" customHeight="true" outlineLevel="0" collapsed="false">
      <c r="A42" s="52"/>
      <c r="B42" s="40" t="s">
        <v>4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31.5" hidden="false" customHeight="true" outlineLevel="0" collapsed="false">
      <c r="A43" s="38" t="s">
        <v>65</v>
      </c>
      <c r="B43" s="35" t="n">
        <f aca="false">'MOs (8)'!B43+'MOs (9)'!B43+'MOs (10)'!B43+'MOs (11)'!B43+'MOs (13)'!B43</f>
        <v>0</v>
      </c>
      <c r="C43" s="35" t="n">
        <f aca="false">'MOs (8)'!C45+'MOs (9)'!C45+'MOs (10)'!C45+'MOs (11)'!C45+'MOs (13)'!C45</f>
        <v>0</v>
      </c>
      <c r="D43" s="35" t="n">
        <f aca="false">'MOs (8)'!D45+'MOs (9)'!D45+'MOs (10)'!D45+'MOs (11)'!D45+'MOs (13)'!D45</f>
        <v>0</v>
      </c>
      <c r="E43" s="35" t="n">
        <f aca="false">'MOs (8)'!E45+'MOs (9)'!E45+'MOs (10)'!E45+'MOs (11)'!E45+'MOs (13)'!E45</f>
        <v>0</v>
      </c>
      <c r="F43" s="35" t="n">
        <f aca="false">'MOs (8)'!F45+'MOs (9)'!F45+'MOs (10)'!F45+'MOs (11)'!F45+'MOs (13)'!F45</f>
        <v>0</v>
      </c>
      <c r="G43" s="35" t="n">
        <f aca="false">'MOs (8)'!G45+'MOs (9)'!G45+'MOs (10)'!G45+'MOs (11)'!G45+'MOs (13)'!G45</f>
        <v>0</v>
      </c>
      <c r="H43" s="35" t="n">
        <f aca="false">'MOs (8)'!H45+'MOs (9)'!H45+'MOs (10)'!H45+'MOs (11)'!H45+'MOs (13)'!H45</f>
        <v>0</v>
      </c>
      <c r="I43" s="35" t="n">
        <f aca="false">'MOs (8)'!I45+'MOs (9)'!I45+'MOs (10)'!I45+'MOs (11)'!I45+'MOs (13)'!I45</f>
        <v>0</v>
      </c>
      <c r="J43" s="35" t="n">
        <f aca="false">'MOs (8)'!J45+'MOs (9)'!J45+'MOs (10)'!J45+'MOs (11)'!J45+'MOs (13)'!J45</f>
        <v>0</v>
      </c>
      <c r="K43" s="35" t="n">
        <f aca="false">'MOs (8)'!K45+'MOs (9)'!K45+'MOs (10)'!K45+'MOs (11)'!K45+'MOs (13)'!K45</f>
        <v>0</v>
      </c>
      <c r="L43" s="35" t="n">
        <f aca="false">'MOs (8)'!L45+'MOs (9)'!L45+'MOs (10)'!L45+'MOs (11)'!L45+'MOs (13)'!L45</f>
        <v>0</v>
      </c>
      <c r="M43" s="35" t="n">
        <f aca="false">'MOs (8)'!M45+'MOs (9)'!M45+'MOs (10)'!M45+'MOs (11)'!M45+'MOs (13)'!M45</f>
        <v>0</v>
      </c>
      <c r="N43" s="35" t="n">
        <f aca="false">'MOs (8)'!N45+'MOs (9)'!N45+'MOs (10)'!N45+'MOs (11)'!N45+'MOs (13)'!N45</f>
        <v>0</v>
      </c>
      <c r="O43" s="35" t="n">
        <f aca="false">'MOs (8)'!O45+'MOs (9)'!O45+'MOs (10)'!O45+'MOs (11)'!O45+'MOs (13)'!O45</f>
        <v>0</v>
      </c>
    </row>
    <row r="44" customFormat="false" ht="35" hidden="false" customHeight="tru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4.75" hidden="false" customHeight="true" outlineLevel="0" collapsed="false">
      <c r="A45" s="46" t="s">
        <v>67</v>
      </c>
      <c r="B45" s="50" t="s">
        <v>3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24.75" hidden="false" customHeight="true" outlineLevel="0" collapsed="false">
      <c r="A46" s="48"/>
      <c r="B46" s="35" t="n">
        <f aca="false">'MOs (8)'!B48+'MOs (9)'!B48+'MOs (10)'!B48+'MOs (11)'!B48+'MOs (13)'!B48</f>
        <v>0</v>
      </c>
      <c r="C46" s="35" t="n">
        <f aca="false">'MOs (8)'!C48+'MOs (9)'!C48+'MOs (10)'!C48+'MOs (11)'!C48+'MOs (13)'!C48</f>
        <v>0</v>
      </c>
      <c r="D46" s="35" t="n">
        <f aca="false">'MOs (8)'!D48+'MOs (9)'!D48+'MOs (10)'!D48+'MOs (11)'!D48+'MOs (13)'!D48</f>
        <v>0</v>
      </c>
      <c r="E46" s="35" t="n">
        <f aca="false">'MOs (8)'!E48+'MOs (9)'!E48+'MOs (10)'!E48+'MOs (11)'!E48+'MOs (13)'!E48</f>
        <v>0</v>
      </c>
      <c r="F46" s="35" t="n">
        <f aca="false">'MOs (8)'!F48+'MOs (9)'!F48+'MOs (10)'!F48+'MOs (11)'!F48+'MOs (13)'!F48</f>
        <v>0</v>
      </c>
      <c r="G46" s="35" t="n">
        <f aca="false">'MOs (8)'!G48+'MOs (9)'!G48+'MOs (10)'!G48+'MOs (11)'!G48+'MOs (13)'!G48</f>
        <v>0</v>
      </c>
      <c r="H46" s="35" t="n">
        <f aca="false">'MOs (8)'!H48+'MOs (9)'!H48+'MOs (10)'!H48+'MOs (11)'!H48+'MOs (13)'!H48</f>
        <v>0</v>
      </c>
      <c r="I46" s="35" t="n">
        <f aca="false">'MOs (8)'!I48+'MOs (9)'!I48+'MOs (10)'!I48+'MOs (11)'!I48+'MOs (13)'!I48</f>
        <v>0</v>
      </c>
      <c r="J46" s="35" t="n">
        <f aca="false">'MOs (8)'!J48+'MOs (9)'!J48+'MOs (10)'!J48+'MOs (11)'!J48+'MOs (13)'!J48</f>
        <v>0</v>
      </c>
      <c r="K46" s="35" t="n">
        <f aca="false">'MOs (8)'!K48+'MOs (9)'!K48+'MOs (10)'!K48+'MOs (11)'!K48+'MOs (13)'!K48</f>
        <v>0</v>
      </c>
      <c r="L46" s="35" t="n">
        <f aca="false">'MOs (8)'!L48+'MOs (9)'!L48+'MOs (10)'!L48+'MOs (11)'!L48+'MOs (13)'!L48</f>
        <v>0</v>
      </c>
      <c r="M46" s="35" t="n">
        <f aca="false">'MOs (8)'!M48+'MOs (9)'!M48+'MOs (10)'!M48+'MOs (11)'!M48+'MOs (13)'!M48</f>
        <v>0</v>
      </c>
      <c r="N46" s="35" t="n">
        <f aca="false">'MOs (8)'!N48+'MOs (9)'!N48+'MOs (10)'!N48+'MOs (11)'!N48+'MOs (13)'!N48</f>
        <v>0</v>
      </c>
      <c r="O46" s="35" t="n">
        <f aca="false">'MOs (8)'!O48+'MOs (9)'!O48+'MOs (10)'!O48+'MOs (11)'!O48+'MOs (13)'!O48</f>
        <v>0</v>
      </c>
    </row>
    <row r="47" customFormat="false" ht="24.75" hidden="false" customHeight="true" outlineLevel="0" collapsed="false">
      <c r="A47" s="48"/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6" hidden="false" customHeight="true" outlineLevel="0" collapsed="false">
      <c r="A48" s="38" t="s">
        <v>68</v>
      </c>
      <c r="B48" s="35" t="n">
        <f aca="false">'MOs (8)'!B48+'MOs (9)'!B48+'MOs (10)'!B48+'MOs (11)'!B48+'MOs (13)'!B48</f>
        <v>0</v>
      </c>
      <c r="C48" s="35" t="n">
        <f aca="false">'MOs (8)'!C50+'MOs (9)'!C50+'MOs (10)'!C50+'MOs (11)'!C50+'MOs (13)'!C50</f>
        <v>0</v>
      </c>
      <c r="D48" s="35" t="n">
        <f aca="false">'MOs (8)'!D50+'MOs (9)'!D50+'MOs (10)'!D50+'MOs (11)'!D50+'MOs (13)'!D50</f>
        <v>0</v>
      </c>
      <c r="E48" s="35" t="n">
        <f aca="false">'MOs (8)'!E50+'MOs (9)'!E50+'MOs (10)'!E50+'MOs (11)'!E50+'MOs (13)'!E50</f>
        <v>0</v>
      </c>
      <c r="F48" s="35" t="n">
        <f aca="false">'MOs (8)'!F50+'MOs (9)'!F50+'MOs (10)'!F50+'MOs (11)'!F50+'MOs (13)'!F50</f>
        <v>0</v>
      </c>
      <c r="G48" s="35" t="n">
        <f aca="false">'MOs (8)'!G50+'MOs (9)'!G50+'MOs (10)'!G50+'MOs (11)'!G50+'MOs (13)'!G50</f>
        <v>0</v>
      </c>
      <c r="H48" s="35" t="n">
        <f aca="false">'MOs (8)'!H50+'MOs (9)'!H50+'MOs (10)'!H50+'MOs (11)'!H50+'MOs (13)'!H50</f>
        <v>0</v>
      </c>
      <c r="I48" s="35" t="n">
        <f aca="false">'MOs (8)'!I50+'MOs (9)'!I50+'MOs (10)'!I50+'MOs (11)'!I50+'MOs (13)'!I50</f>
        <v>0</v>
      </c>
      <c r="J48" s="35" t="n">
        <f aca="false">'MOs (8)'!J50+'MOs (9)'!J50+'MOs (10)'!J50+'MOs (11)'!J50+'MOs (13)'!J50</f>
        <v>0</v>
      </c>
      <c r="K48" s="35" t="n">
        <f aca="false">'MOs (8)'!K50+'MOs (9)'!K50+'MOs (10)'!K50+'MOs (11)'!K50+'MOs (13)'!K50</f>
        <v>0</v>
      </c>
      <c r="L48" s="35" t="n">
        <f aca="false">'MOs (8)'!L50+'MOs (9)'!L50+'MOs (10)'!L50+'MOs (11)'!L50+'MOs (13)'!L50</f>
        <v>0</v>
      </c>
      <c r="M48" s="35" t="n">
        <f aca="false">'MOs (8)'!M50+'MOs (9)'!M50+'MOs (10)'!M50+'MOs (11)'!M50+'MOs (13)'!M50</f>
        <v>0</v>
      </c>
      <c r="N48" s="35" t="n">
        <f aca="false">'MOs (8)'!N50+'MOs (9)'!N50+'MOs (10)'!N50+'MOs (11)'!N50+'MOs (13)'!N50</f>
        <v>0</v>
      </c>
      <c r="O48" s="35" t="n">
        <f aca="false">'MOs (8)'!O50+'MOs (9)'!O50+'MOs (10)'!O50+'MOs (11)'!O50+'MOs (13)'!O50</f>
        <v>0</v>
      </c>
    </row>
    <row r="49" customFormat="false" ht="35" hidden="false" customHeight="true" outlineLevel="0" collapsed="false">
      <c r="A49" s="45" t="s">
        <v>6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.75" hidden="false" customHeight="true" outlineLevel="0" collapsed="false">
      <c r="A50" s="46" t="s">
        <v>70</v>
      </c>
      <c r="B50" s="50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24.75" hidden="false" customHeight="true" outlineLevel="0" collapsed="false">
      <c r="A51" s="48"/>
      <c r="B51" s="35" t="n">
        <f aca="false">'MOs (8)'!B53+'MOs (9)'!B53+'MOs (10)'!B53+'MOs (11)'!B53+'MOs (13)'!B53</f>
        <v>0</v>
      </c>
      <c r="C51" s="35" t="n">
        <f aca="false">'MOs (8)'!C53+'MOs (9)'!C53+'MOs (10)'!C53+'MOs (11)'!C53+'MOs (13)'!C53</f>
        <v>0</v>
      </c>
      <c r="D51" s="35" t="n">
        <f aca="false">'MOs (8)'!D53+'MOs (9)'!D53+'MOs (10)'!D53+'MOs (11)'!D53+'MOs (13)'!D53</f>
        <v>0</v>
      </c>
      <c r="E51" s="35" t="n">
        <f aca="false">'MOs (8)'!E53+'MOs (9)'!E53+'MOs (10)'!E53+'MOs (11)'!E53+'MOs (13)'!E53</f>
        <v>0</v>
      </c>
      <c r="F51" s="35" t="n">
        <f aca="false">'MOs (8)'!F53+'MOs (9)'!F53+'MOs (10)'!F53+'MOs (11)'!F53+'MOs (13)'!F53</f>
        <v>0</v>
      </c>
      <c r="G51" s="35" t="n">
        <f aca="false">'MOs (8)'!G53+'MOs (9)'!G53+'MOs (10)'!G53+'MOs (11)'!G53+'MOs (13)'!G53</f>
        <v>0</v>
      </c>
      <c r="H51" s="35" t="n">
        <f aca="false">'MOs (8)'!H53+'MOs (9)'!H53+'MOs (10)'!H53+'MOs (11)'!H53+'MOs (13)'!H53</f>
        <v>0</v>
      </c>
      <c r="I51" s="35" t="n">
        <f aca="false">'MOs (8)'!I53+'MOs (9)'!I53+'MOs (10)'!I53+'MOs (11)'!I53+'MOs (13)'!I53</f>
        <v>0</v>
      </c>
      <c r="J51" s="35" t="n">
        <f aca="false">'MOs (8)'!J53+'MOs (9)'!J53+'MOs (10)'!J53+'MOs (11)'!J53+'MOs (13)'!J53</f>
        <v>0</v>
      </c>
      <c r="K51" s="35" t="n">
        <f aca="false">'MOs (8)'!K53+'MOs (9)'!K53+'MOs (10)'!K53+'MOs (11)'!K53+'MOs (13)'!K53</f>
        <v>0</v>
      </c>
      <c r="L51" s="35" t="n">
        <f aca="false">'MOs (8)'!L53+'MOs (9)'!L53+'MOs (10)'!L53+'MOs (11)'!L53+'MOs (13)'!L53</f>
        <v>0</v>
      </c>
      <c r="M51" s="35" t="n">
        <f aca="false">'MOs (8)'!M53+'MOs (9)'!M53+'MOs (10)'!M53+'MOs (11)'!M53+'MOs (13)'!M53</f>
        <v>0</v>
      </c>
      <c r="N51" s="35" t="n">
        <f aca="false">'MOs (8)'!N53+'MOs (9)'!N53+'MOs (10)'!N53+'MOs (11)'!N53+'MOs (13)'!N53</f>
        <v>0</v>
      </c>
      <c r="O51" s="35" t="n">
        <f aca="false">'MOs (8)'!O53+'MOs (9)'!O53+'MOs (10)'!O53+'MOs (11)'!O53+'MOs (13)'!O53</f>
        <v>0</v>
      </c>
    </row>
    <row r="52" customFormat="false" ht="24.75" hidden="false" customHeight="true" outlineLevel="0" collapsed="false">
      <c r="A52" s="48"/>
      <c r="B52" s="40" t="s">
        <v>4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6.75" hidden="false" customHeight="true" outlineLevel="0" collapsed="false">
      <c r="A53" s="53" t="s">
        <v>71</v>
      </c>
      <c r="B53" s="35" t="n">
        <f aca="false">'MOs (8)'!B53+'MOs (9)'!B53+'MOs (10)'!B53+'MOs (11)'!B53+'MOs (13)'!B53</f>
        <v>0</v>
      </c>
      <c r="C53" s="35" t="n">
        <f aca="false">'MOs (8)'!C55+'MOs (9)'!C55+'MOs (10)'!C55+'MOs (11)'!C55+'MOs (13)'!C55</f>
        <v>0</v>
      </c>
      <c r="D53" s="35" t="n">
        <f aca="false">'MOs (8)'!D55+'MOs (9)'!D55+'MOs (10)'!D55+'MOs (11)'!D55+'MOs (13)'!D55</f>
        <v>0</v>
      </c>
      <c r="E53" s="35" t="n">
        <f aca="false">'MOs (8)'!E55+'MOs (9)'!E55+'MOs (10)'!E55+'MOs (11)'!E55+'MOs (13)'!E55</f>
        <v>0</v>
      </c>
      <c r="F53" s="35" t="n">
        <f aca="false">'MOs (8)'!F55+'MOs (9)'!F55+'MOs (10)'!F55+'MOs (11)'!F55+'MOs (13)'!F55</f>
        <v>0</v>
      </c>
      <c r="G53" s="35" t="n">
        <f aca="false">'MOs (8)'!G55+'MOs (9)'!G55+'MOs (10)'!G55+'MOs (11)'!G55+'MOs (13)'!G55</f>
        <v>0</v>
      </c>
      <c r="H53" s="35" t="n">
        <f aca="false">'MOs (8)'!H55+'MOs (9)'!H55+'MOs (10)'!H55+'MOs (11)'!H55+'MOs (13)'!H55</f>
        <v>0</v>
      </c>
      <c r="I53" s="35" t="n">
        <f aca="false">'MOs (8)'!I55+'MOs (9)'!I55+'MOs (10)'!I55+'MOs (11)'!I55+'MOs (13)'!I55</f>
        <v>0</v>
      </c>
      <c r="J53" s="35" t="n">
        <f aca="false">'MOs (8)'!J55+'MOs (9)'!J55+'MOs (10)'!J55+'MOs (11)'!J55+'MOs (13)'!J55</f>
        <v>0</v>
      </c>
      <c r="K53" s="35" t="n">
        <f aca="false">'MOs (8)'!K55+'MOs (9)'!K55+'MOs (10)'!K55+'MOs (11)'!K55+'MOs (13)'!K55</f>
        <v>0</v>
      </c>
      <c r="L53" s="35" t="n">
        <f aca="false">'MOs (8)'!L55+'MOs (9)'!L55+'MOs (10)'!L55+'MOs (11)'!L55+'MOs (13)'!L55</f>
        <v>0</v>
      </c>
      <c r="M53" s="35" t="n">
        <f aca="false">'MOs (8)'!M55+'MOs (9)'!M55+'MOs (10)'!M55+'MOs (11)'!M55+'MOs (13)'!M55</f>
        <v>0</v>
      </c>
      <c r="N53" s="35" t="n">
        <f aca="false">'MOs (8)'!N55+'MOs (9)'!N55+'MOs (10)'!N55+'MOs (11)'!N55+'MOs (13)'!N55</f>
        <v>0</v>
      </c>
      <c r="O53" s="35" t="n">
        <f aca="false">'MOs (8)'!O55+'MOs (9)'!O55+'MOs (10)'!O55+'MOs (11)'!O55+'MOs (13)'!O55</f>
        <v>0</v>
      </c>
    </row>
    <row r="54" customFormat="false" ht="35" hidden="false" customHeight="true" outlineLevel="0" collapsed="false">
      <c r="A54" s="45" t="s">
        <v>7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3.75" hidden="false" customHeight="true" outlineLevel="0" collapsed="false">
      <c r="A55" s="49" t="s">
        <v>73</v>
      </c>
      <c r="B55" s="50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33.75" hidden="false" customHeight="true" outlineLevel="0" collapsed="false">
      <c r="A56" s="54"/>
      <c r="B56" s="35" t="n">
        <f aca="false">'MOs (8)'!B58+'MOs (9)'!B58+'MOs (10)'!B58+'MOs (11)'!B58+'MOs (13)'!B58</f>
        <v>0</v>
      </c>
      <c r="C56" s="35" t="n">
        <f aca="false">'MOs (8)'!C58+'MOs (9)'!C58+'MOs (10)'!C58+'MOs (11)'!C58+'MOs (13)'!C58</f>
        <v>0</v>
      </c>
      <c r="D56" s="35" t="n">
        <f aca="false">'MOs (8)'!D58+'MOs (9)'!D58+'MOs (10)'!D58+'MOs (11)'!D58+'MOs (13)'!D58</f>
        <v>0</v>
      </c>
      <c r="E56" s="35" t="n">
        <f aca="false">'MOs (8)'!E58+'MOs (9)'!E58+'MOs (10)'!E58+'MOs (11)'!E58+'MOs (13)'!E58</f>
        <v>0</v>
      </c>
      <c r="F56" s="35" t="n">
        <f aca="false">'MOs (8)'!F58+'MOs (9)'!F58+'MOs (10)'!F58+'MOs (11)'!F58+'MOs (13)'!F58</f>
        <v>0</v>
      </c>
      <c r="G56" s="35" t="n">
        <f aca="false">'MOs (8)'!G58+'MOs (9)'!G58+'MOs (10)'!G58+'MOs (11)'!G58+'MOs (13)'!G58</f>
        <v>0</v>
      </c>
      <c r="H56" s="35" t="n">
        <f aca="false">'MOs (8)'!H58+'MOs (9)'!H58+'MOs (10)'!H58+'MOs (11)'!H58+'MOs (13)'!H58</f>
        <v>0</v>
      </c>
      <c r="I56" s="35" t="n">
        <f aca="false">'MOs (8)'!I58+'MOs (9)'!I58+'MOs (10)'!I58+'MOs (11)'!I58+'MOs (13)'!I58</f>
        <v>0</v>
      </c>
      <c r="J56" s="35" t="n">
        <f aca="false">'MOs (8)'!J58+'MOs (9)'!J58+'MOs (10)'!J58+'MOs (11)'!J58+'MOs (13)'!J58</f>
        <v>0</v>
      </c>
      <c r="K56" s="35" t="n">
        <f aca="false">'MOs (8)'!K58+'MOs (9)'!K58+'MOs (10)'!K58+'MOs (11)'!K58+'MOs (13)'!K58</f>
        <v>0</v>
      </c>
      <c r="L56" s="35" t="n">
        <f aca="false">'MOs (8)'!L58+'MOs (9)'!L58+'MOs (10)'!L58+'MOs (11)'!L58+'MOs (13)'!L58</f>
        <v>0</v>
      </c>
      <c r="M56" s="35" t="n">
        <f aca="false">'MOs (8)'!M58+'MOs (9)'!M58+'MOs (10)'!M58+'MOs (11)'!M58+'MOs (13)'!M58</f>
        <v>0</v>
      </c>
      <c r="N56" s="35" t="n">
        <f aca="false">'MOs (8)'!N58+'MOs (9)'!N58+'MOs (10)'!N58+'MOs (11)'!N58+'MOs (13)'!N58</f>
        <v>0</v>
      </c>
      <c r="O56" s="35" t="n">
        <f aca="false">'MOs (8)'!O58+'MOs (9)'!O58+'MOs (10)'!O58+'MOs (11)'!O58+'MOs (13)'!O58</f>
        <v>0</v>
      </c>
    </row>
    <row r="57" customFormat="false" ht="24.75" hidden="false" customHeight="true" outlineLevel="0" collapsed="false">
      <c r="A57" s="48"/>
      <c r="B57" s="40" t="s">
        <v>4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9.25" hidden="false" customHeight="true" outlineLevel="0" collapsed="false">
      <c r="A58" s="53" t="s">
        <v>74</v>
      </c>
      <c r="B58" s="35" t="n">
        <f aca="false">'MOs (8)'!B60+'MOs (9)'!B60+'MOs (10)'!B60+'MOs (11)'!B60+'MOs (13)'!B60</f>
        <v>0</v>
      </c>
      <c r="C58" s="35" t="n">
        <f aca="false">'MOs (8)'!C60+'MOs (9)'!C60+'MOs (10)'!C60+'MOs (11)'!C60+'MOs (13)'!C60</f>
        <v>0</v>
      </c>
      <c r="D58" s="35" t="n">
        <f aca="false">'MOs (8)'!D60+'MOs (9)'!D60+'MOs (10)'!D60+'MOs (11)'!D60+'MOs (13)'!D60</f>
        <v>0</v>
      </c>
      <c r="E58" s="35" t="n">
        <f aca="false">'MOs (8)'!E60+'MOs (9)'!E60+'MOs (10)'!E60+'MOs (11)'!E60+'MOs (13)'!E60</f>
        <v>0</v>
      </c>
      <c r="F58" s="35" t="n">
        <f aca="false">'MOs (8)'!F60+'MOs (9)'!F60+'MOs (10)'!F60+'MOs (11)'!F60+'MOs (13)'!F60</f>
        <v>0</v>
      </c>
      <c r="G58" s="35" t="n">
        <f aca="false">'MOs (8)'!G60+'MOs (9)'!G60+'MOs (10)'!G60+'MOs (11)'!G60+'MOs (13)'!G60</f>
        <v>0</v>
      </c>
      <c r="H58" s="35" t="n">
        <f aca="false">'MOs (8)'!H60+'MOs (9)'!H60+'MOs (10)'!H60+'MOs (11)'!H60+'MOs (13)'!H60</f>
        <v>0</v>
      </c>
      <c r="I58" s="35" t="n">
        <f aca="false">'MOs (8)'!I60+'MOs (9)'!I60+'MOs (10)'!I60+'MOs (11)'!I60+'MOs (13)'!I60</f>
        <v>0</v>
      </c>
      <c r="J58" s="35" t="n">
        <f aca="false">'MOs (8)'!J60+'MOs (9)'!J60+'MOs (10)'!J60+'MOs (11)'!J60+'MOs (13)'!J60</f>
        <v>0</v>
      </c>
      <c r="K58" s="35" t="n">
        <f aca="false">'MOs (8)'!K60+'MOs (9)'!K60+'MOs (10)'!K60+'MOs (11)'!K60+'MOs (13)'!K60</f>
        <v>0</v>
      </c>
      <c r="L58" s="35" t="n">
        <f aca="false">'MOs (8)'!L60+'MOs (9)'!L60+'MOs (10)'!L60+'MOs (11)'!L60+'MOs (13)'!L60</f>
        <v>0</v>
      </c>
      <c r="M58" s="35" t="n">
        <f aca="false">'MOs (8)'!M60+'MOs (9)'!M60+'MOs (10)'!M60+'MOs (11)'!M60+'MOs (13)'!M60</f>
        <v>0</v>
      </c>
      <c r="N58" s="35" t="n">
        <f aca="false">'MOs (8)'!N60+'MOs (9)'!N60+'MOs (10)'!N60+'MOs (11)'!N60+'MOs (13)'!N60</f>
        <v>0</v>
      </c>
      <c r="O58" s="35" t="n">
        <f aca="false">'MOs (8)'!O60+'MOs (9)'!O60+'MOs (10)'!O60+'MOs (11)'!O60+'MOs (13)'!O60</f>
        <v>0</v>
      </c>
    </row>
    <row r="59" customFormat="false" ht="24.75" hidden="false" customHeight="true" outlineLevel="0" collapsed="false">
      <c r="A59" s="48"/>
      <c r="B59" s="40" t="s">
        <v>4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29.25" hidden="false" customHeight="true" outlineLevel="0" collapsed="false">
      <c r="A60" s="53" t="s">
        <v>75</v>
      </c>
      <c r="B60" s="35" t="n">
        <f aca="false">'MOs (8)'!B60+'MOs (9)'!B60+'MOs (10)'!B60+'MOs (11)'!B60+'MOs (13)'!B60</f>
        <v>0</v>
      </c>
      <c r="C60" s="35" t="n">
        <f aca="false">'MOs (8)'!C62+'MOs (9)'!C62+'MOs (10)'!C62+'MOs (11)'!C62+'MOs (13)'!C62</f>
        <v>0</v>
      </c>
      <c r="D60" s="35" t="n">
        <f aca="false">'MOs (8)'!D62+'MOs (9)'!D62+'MOs (10)'!D62+'MOs (11)'!D62+'MOs (13)'!D62</f>
        <v>0</v>
      </c>
      <c r="E60" s="35" t="n">
        <f aca="false">'MOs (8)'!E62+'MOs (9)'!E62+'MOs (10)'!E62+'MOs (11)'!E62+'MOs (13)'!E62</f>
        <v>0</v>
      </c>
      <c r="F60" s="35" t="n">
        <f aca="false">'MOs (8)'!F62+'MOs (9)'!F62+'MOs (10)'!F62+'MOs (11)'!F62+'MOs (13)'!F62</f>
        <v>0</v>
      </c>
      <c r="G60" s="35" t="n">
        <f aca="false">'MOs (8)'!G62+'MOs (9)'!G62+'MOs (10)'!G62+'MOs (11)'!G62+'MOs (13)'!G62</f>
        <v>0</v>
      </c>
      <c r="H60" s="35" t="n">
        <f aca="false">'MOs (8)'!H62+'MOs (9)'!H62+'MOs (10)'!H62+'MOs (11)'!H62+'MOs (13)'!H62</f>
        <v>0</v>
      </c>
      <c r="I60" s="35" t="n">
        <f aca="false">'MOs (8)'!I62+'MOs (9)'!I62+'MOs (10)'!I62+'MOs (11)'!I62+'MOs (13)'!I62</f>
        <v>0</v>
      </c>
      <c r="J60" s="35" t="n">
        <f aca="false">'MOs (8)'!J62+'MOs (9)'!J62+'MOs (10)'!J62+'MOs (11)'!J62+'MOs (13)'!J62</f>
        <v>0</v>
      </c>
      <c r="K60" s="35" t="n">
        <f aca="false">'MOs (8)'!K62+'MOs (9)'!K62+'MOs (10)'!K62+'MOs (11)'!K62+'MOs (13)'!K62</f>
        <v>0</v>
      </c>
      <c r="L60" s="35" t="n">
        <f aca="false">'MOs (8)'!L62+'MOs (9)'!L62+'MOs (10)'!L62+'MOs (11)'!L62+'MOs (13)'!L62</f>
        <v>0</v>
      </c>
      <c r="M60" s="35" t="n">
        <f aca="false">'MOs (8)'!M62+'MOs (9)'!M62+'MOs (10)'!M62+'MOs (11)'!M62+'MOs (13)'!M62</f>
        <v>0</v>
      </c>
      <c r="N60" s="35" t="n">
        <f aca="false">'MOs (8)'!N62+'MOs (9)'!N62+'MOs (10)'!N62+'MOs (11)'!N62+'MOs (13)'!N62</f>
        <v>0</v>
      </c>
      <c r="O60" s="35" t="n">
        <f aca="false">'MOs (8)'!O62+'MOs (9)'!O62+'MOs (10)'!O62+'MOs (11)'!O62+'MOs (13)'!O62</f>
        <v>0</v>
      </c>
    </row>
    <row r="61" customFormat="false" ht="35" hidden="false" customHeight="tru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64.5" hidden="false" customHeight="true" outlineLevel="0" collapsed="false">
      <c r="A62" s="55" t="s">
        <v>77</v>
      </c>
      <c r="B62" s="50" t="s">
        <v>3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24.75" hidden="false" customHeight="true" outlineLevel="0" collapsed="false">
      <c r="A63" s="48"/>
      <c r="B63" s="35" t="n">
        <f aca="false">'MOs (8)'!B65+'MOs (9)'!B65+'MOs (10)'!B65+'MOs (11)'!B65+'MOs (13)'!B65</f>
        <v>0</v>
      </c>
      <c r="C63" s="35" t="n">
        <f aca="false">'MOs (8)'!C65+'MOs (9)'!C65+'MOs (10)'!C65+'MOs (11)'!C65+'MOs (13)'!C65</f>
        <v>0</v>
      </c>
      <c r="D63" s="35" t="n">
        <f aca="false">'MOs (8)'!D65+'MOs (9)'!D65+'MOs (10)'!D65+'MOs (11)'!D65+'MOs (13)'!D65</f>
        <v>0</v>
      </c>
      <c r="E63" s="35" t="n">
        <f aca="false">'MOs (8)'!E65+'MOs (9)'!E65+'MOs (10)'!E65+'MOs (11)'!E65+'MOs (13)'!E65</f>
        <v>0</v>
      </c>
      <c r="F63" s="35" t="n">
        <f aca="false">'MOs (8)'!F65+'MOs (9)'!F65+'MOs (10)'!F65+'MOs (11)'!F65+'MOs (13)'!F65</f>
        <v>0</v>
      </c>
      <c r="G63" s="35" t="n">
        <f aca="false">'MOs (8)'!G65+'MOs (9)'!G65+'MOs (10)'!G65+'MOs (11)'!G65+'MOs (13)'!G65</f>
        <v>0</v>
      </c>
      <c r="H63" s="35" t="n">
        <f aca="false">'MOs (8)'!H65+'MOs (9)'!H65+'MOs (10)'!H65+'MOs (11)'!H65+'MOs (13)'!H65</f>
        <v>0</v>
      </c>
      <c r="I63" s="35" t="n">
        <f aca="false">'MOs (8)'!I65+'MOs (9)'!I65+'MOs (10)'!I65+'MOs (11)'!I65+'MOs (13)'!I65</f>
        <v>0</v>
      </c>
      <c r="J63" s="35" t="n">
        <f aca="false">'MOs (8)'!J65+'MOs (9)'!J65+'MOs (10)'!J65+'MOs (11)'!J65+'MOs (13)'!J65</f>
        <v>0</v>
      </c>
      <c r="K63" s="35" t="n">
        <f aca="false">'MOs (8)'!K65+'MOs (9)'!K65+'MOs (10)'!K65+'MOs (11)'!K65+'MOs (13)'!K65</f>
        <v>0</v>
      </c>
      <c r="L63" s="35" t="n">
        <f aca="false">'MOs (8)'!L65+'MOs (9)'!L65+'MOs (10)'!L65+'MOs (11)'!L65+'MOs (13)'!L65</f>
        <v>0</v>
      </c>
      <c r="M63" s="35" t="n">
        <f aca="false">'MOs (8)'!M65+'MOs (9)'!M65+'MOs (10)'!M65+'MOs (11)'!M65+'MOs (13)'!M65</f>
        <v>0</v>
      </c>
      <c r="N63" s="35" t="n">
        <f aca="false">'MOs (8)'!N65+'MOs (9)'!N65+'MOs (10)'!N65+'MOs (11)'!N65+'MOs (13)'!N65</f>
        <v>0</v>
      </c>
      <c r="O63" s="35" t="n">
        <f aca="false">'MOs (8)'!O65+'MOs (9)'!O65+'MOs (10)'!O65+'MOs (11)'!O65+'MOs (13)'!O65</f>
        <v>0</v>
      </c>
    </row>
    <row r="64" customFormat="false" ht="24.75" hidden="false" customHeight="true" outlineLevel="0" collapsed="false">
      <c r="A64" s="56"/>
      <c r="B64" s="40" t="s">
        <v>4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24.75" hidden="false" customHeight="true" outlineLevel="0" collapsed="false">
      <c r="A65" s="53" t="s">
        <v>78</v>
      </c>
      <c r="B65" s="35" t="n">
        <f aca="false">'MOs (8)'!B67+'MOs (9)'!B67+'MOs (10)'!B67+'MOs (11)'!B67+'MOs (13)'!B67</f>
        <v>0</v>
      </c>
      <c r="C65" s="35" t="n">
        <f aca="false">'MOs (8)'!C67+'MOs (9)'!C67+'MOs (10)'!C67+'MOs (11)'!C67+'MOs (13)'!C67</f>
        <v>0</v>
      </c>
      <c r="D65" s="35" t="n">
        <f aca="false">'MOs (8)'!D67+'MOs (9)'!D67+'MOs (10)'!D67+'MOs (11)'!D67+'MOs (13)'!D67</f>
        <v>0</v>
      </c>
      <c r="E65" s="35" t="n">
        <f aca="false">'MOs (8)'!E67+'MOs (9)'!E67+'MOs (10)'!E67+'MOs (11)'!E67+'MOs (13)'!E67</f>
        <v>0</v>
      </c>
      <c r="F65" s="35" t="n">
        <f aca="false">'MOs (8)'!F67+'MOs (9)'!F67+'MOs (10)'!F67+'MOs (11)'!F67+'MOs (13)'!F67</f>
        <v>0</v>
      </c>
      <c r="G65" s="35" t="n">
        <f aca="false">'MOs (8)'!G67+'MOs (9)'!G67+'MOs (10)'!G67+'MOs (11)'!G67+'MOs (13)'!G67</f>
        <v>0</v>
      </c>
      <c r="H65" s="35" t="n">
        <f aca="false">'MOs (8)'!H67+'MOs (9)'!H67+'MOs (10)'!H67+'MOs (11)'!H67+'MOs (13)'!H67</f>
        <v>0</v>
      </c>
      <c r="I65" s="35" t="n">
        <f aca="false">'MOs (8)'!I67+'MOs (9)'!I67+'MOs (10)'!I67+'MOs (11)'!I67+'MOs (13)'!I67</f>
        <v>0</v>
      </c>
      <c r="J65" s="35" t="n">
        <f aca="false">'MOs (8)'!J67+'MOs (9)'!J67+'MOs (10)'!J67+'MOs (11)'!J67+'MOs (13)'!J67</f>
        <v>0</v>
      </c>
      <c r="K65" s="35" t="n">
        <f aca="false">'MOs (8)'!K67+'MOs (9)'!K67+'MOs (10)'!K67+'MOs (11)'!K67+'MOs (13)'!K67</f>
        <v>0</v>
      </c>
      <c r="L65" s="35" t="n">
        <f aca="false">'MOs (8)'!L67+'MOs (9)'!L67+'MOs (10)'!L67+'MOs (11)'!L67+'MOs (13)'!L67</f>
        <v>0</v>
      </c>
      <c r="M65" s="35" t="n">
        <f aca="false">'MOs (8)'!M67+'MOs (9)'!M67+'MOs (10)'!M67+'MOs (11)'!M67+'MOs (13)'!M67</f>
        <v>0</v>
      </c>
      <c r="N65" s="35" t="n">
        <f aca="false">'MOs (8)'!N67+'MOs (9)'!N67+'MOs (10)'!N67+'MOs (11)'!N67+'MOs (13)'!N67</f>
        <v>0</v>
      </c>
      <c r="O65" s="35" t="n">
        <f aca="false">'MOs (8)'!O67+'MOs (9)'!O67+'MOs (10)'!O67+'MOs (11)'!O67+'MOs (13)'!O67</f>
        <v>0</v>
      </c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" hidden="false" customHeight="false" outlineLevel="0" collapsed="false">
      <c r="A70" s="59" t="s">
        <v>7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60" t="s">
        <v>80</v>
      </c>
      <c r="N70" s="60"/>
      <c r="O70" s="60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2" hidden="false" customHeight="false" outlineLevel="0" collapsed="false">
      <c r="A73" s="62" t="s">
        <v>81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</sheetData>
  <mergeCells count="49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B15:O15"/>
    <mergeCell ref="B23:O23"/>
    <mergeCell ref="A33:O33"/>
    <mergeCell ref="B34:O34"/>
    <mergeCell ref="A37:O37"/>
    <mergeCell ref="B38:O38"/>
    <mergeCell ref="B42:O42"/>
    <mergeCell ref="A44:O44"/>
    <mergeCell ref="B45:O45"/>
    <mergeCell ref="B47:O47"/>
    <mergeCell ref="A49:O49"/>
    <mergeCell ref="B50:O50"/>
    <mergeCell ref="B52:O52"/>
    <mergeCell ref="A54:O54"/>
    <mergeCell ref="B55:O55"/>
    <mergeCell ref="B57:O57"/>
    <mergeCell ref="B59:O59"/>
    <mergeCell ref="A61:O61"/>
    <mergeCell ref="B62:O62"/>
    <mergeCell ref="B64:O64"/>
    <mergeCell ref="M70:O70"/>
  </mergeCells>
  <printOptions headings="false" gridLines="false" gridLinesSet="true" horizontalCentered="true" verticalCentered="false"/>
  <pageMargins left="0.4" right="0.1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5" activeCellId="0" sqref="B65:O6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5.66"/>
    <col collapsed="false" customWidth="true" hidden="false" outlineLevel="0" max="3" min="3" style="0" width="6.5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6.15"/>
    <col collapsed="false" customWidth="true" hidden="false" outlineLevel="0" max="8" min="8" style="0" width="7.82"/>
    <col collapsed="false" customWidth="true" hidden="false" outlineLevel="0" max="9" min="9" style="0" width="6.5"/>
    <col collapsed="false" customWidth="true" hidden="false" outlineLevel="0" max="10" min="10" style="0" width="6.66"/>
    <col collapsed="false" customWidth="true" hidden="false" outlineLevel="0" max="11" min="11" style="0" width="5.5"/>
    <col collapsed="false" customWidth="true" hidden="false" outlineLevel="0" max="12" min="12" style="0" width="7.16"/>
    <col collapsed="false" customWidth="true" hidden="false" outlineLevel="0" max="13" min="13" style="0" width="6.99"/>
    <col collapsed="false" customWidth="true" hidden="false" outlineLevel="0" max="14" min="14" style="0" width="7.32"/>
    <col collapsed="false" customWidth="true" hidden="false" outlineLevel="0" max="15" min="15" style="0" width="7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75" hidden="false" customHeight="true" outlineLevel="0" collapsed="false">
      <c r="A4" s="4" t="s">
        <v>8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8" hidden="false" customHeight="true" outlineLevel="0" collapsed="false">
      <c r="A9" s="21"/>
      <c r="B9" s="21"/>
      <c r="C9" s="21"/>
      <c r="D9" s="21"/>
      <c r="E9" s="22"/>
      <c r="F9" s="23" t="s">
        <v>14</v>
      </c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.75" hidden="false" customHeight="true" outlineLevel="0" collapsed="false">
      <c r="A10" s="21"/>
      <c r="B10" s="25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6" t="s">
        <v>28</v>
      </c>
    </row>
    <row r="11" customFormat="false" ht="21.75" hidden="false" customHeight="true" outlineLevel="0" collapsed="false">
      <c r="A11" s="27"/>
      <c r="B11" s="28" t="s">
        <v>29</v>
      </c>
      <c r="C11" s="28"/>
      <c r="D11" s="28"/>
      <c r="E11" s="28"/>
      <c r="F11" s="28"/>
      <c r="G11" s="28"/>
      <c r="H11" s="29" t="s">
        <v>30</v>
      </c>
      <c r="I11" s="28" t="s">
        <v>31</v>
      </c>
      <c r="J11" s="28"/>
      <c r="K11" s="28"/>
      <c r="L11" s="28"/>
      <c r="M11" s="28"/>
      <c r="N11" s="28"/>
      <c r="O11" s="30" t="s">
        <v>30</v>
      </c>
    </row>
    <row r="12" customFormat="false" ht="15" hidden="false" customHeight="false" outlineLevel="0" collapsed="false">
      <c r="A12" s="27"/>
      <c r="B12" s="9" t="s">
        <v>32</v>
      </c>
      <c r="C12" s="9"/>
      <c r="D12" s="9"/>
      <c r="E12" s="9" t="s">
        <v>33</v>
      </c>
      <c r="F12" s="9"/>
      <c r="G12" s="9"/>
      <c r="H12" s="29"/>
      <c r="I12" s="9" t="s">
        <v>32</v>
      </c>
      <c r="J12" s="9"/>
      <c r="K12" s="9"/>
      <c r="L12" s="9" t="s">
        <v>33</v>
      </c>
      <c r="M12" s="9"/>
      <c r="N12" s="9"/>
      <c r="O12" s="30"/>
    </row>
    <row r="13" customFormat="false" ht="22.5" hidden="false" customHeight="true" outlineLevel="0" collapsed="false">
      <c r="A13" s="31"/>
      <c r="B13" s="32" t="s">
        <v>34</v>
      </c>
      <c r="C13" s="33" t="s">
        <v>35</v>
      </c>
      <c r="D13" s="32" t="s">
        <v>30</v>
      </c>
      <c r="E13" s="32" t="s">
        <v>34</v>
      </c>
      <c r="F13" s="33" t="s">
        <v>35</v>
      </c>
      <c r="G13" s="32" t="s">
        <v>30</v>
      </c>
      <c r="H13" s="29"/>
      <c r="I13" s="32" t="s">
        <v>34</v>
      </c>
      <c r="J13" s="33" t="s">
        <v>35</v>
      </c>
      <c r="K13" s="32" t="s">
        <v>30</v>
      </c>
      <c r="L13" s="32" t="s">
        <v>34</v>
      </c>
      <c r="M13" s="33" t="s">
        <v>35</v>
      </c>
      <c r="N13" s="32" t="s">
        <v>30</v>
      </c>
      <c r="O13" s="30"/>
    </row>
    <row r="14" customFormat="false" ht="27" hidden="false" customHeight="true" outlineLevel="0" collapsed="false">
      <c r="A14" s="34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24.75" hidden="false" customHeight="true" outlineLevel="0" collapsed="false">
      <c r="A15" s="36" t="s">
        <v>37</v>
      </c>
      <c r="B15" s="37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75" hidden="false" customHeight="true" outlineLevel="0" collapsed="false">
      <c r="A16" s="38" t="s">
        <v>3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4.75" hidden="false" customHeight="true" outlineLevel="0" collapsed="false">
      <c r="A17" s="38" t="s">
        <v>4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24.75" hidden="false" customHeight="true" outlineLevel="0" collapsed="false">
      <c r="A18" s="38" t="s">
        <v>4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4.75" hidden="false" customHeight="true" outlineLevel="0" collapsed="false">
      <c r="A19" s="38" t="s">
        <v>4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24.75" hidden="false" customHeight="true" outlineLevel="0" collapsed="false">
      <c r="A20" s="38" t="s">
        <v>4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35.25" hidden="false" customHeight="true" outlineLevel="0" collapsed="false">
      <c r="A21" s="38" t="s">
        <v>4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24.75" hidden="false" customHeight="true" outlineLevel="0" collapsed="false">
      <c r="A22" s="39" t="s">
        <v>4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24.75" hidden="false" customHeight="true" outlineLevel="0" collapsed="false">
      <c r="A23" s="39"/>
      <c r="B23" s="40" t="s">
        <v>4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4.75" hidden="false" customHeight="true" outlineLevel="0" collapsed="false">
      <c r="A24" s="38" t="s">
        <v>4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24.75" hidden="false" customHeight="true" outlineLevel="0" collapsed="false">
      <c r="A25" s="38" t="s">
        <v>4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24.75" hidden="false" customHeight="true" outlineLevel="0" collapsed="false">
      <c r="A26" s="38" t="s">
        <v>4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4.75" hidden="false" customHeight="true" outlineLevel="0" collapsed="false">
      <c r="A27" s="41" t="s">
        <v>5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24.75" hidden="false" customHeight="true" outlineLevel="0" collapsed="false">
      <c r="A28" s="41" t="s">
        <v>5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31.5" hidden="false" customHeight="true" outlineLevel="0" collapsed="false">
      <c r="A29" s="42" t="s">
        <v>5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31.5" hidden="false" customHeight="true" outlineLevel="0" collapsed="false">
      <c r="A30" s="43" t="s">
        <v>5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35.25" hidden="false" customHeight="true" outlineLevel="0" collapsed="false">
      <c r="A31" s="38" t="s">
        <v>5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s="44" customFormat="true" ht="31.5" hidden="false" customHeight="true" outlineLevel="0" collapsed="false">
      <c r="A32" s="42" t="s">
        <v>5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35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4.75" hidden="false" customHeight="true" outlineLevel="0" collapsed="false">
      <c r="A34" s="46" t="s">
        <v>57</v>
      </c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4.75" hidden="false" customHeight="true" outlineLevel="0" collapsed="false">
      <c r="A35" s="48" t="s">
        <v>5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4.75" hidden="false" customHeight="true" outlineLevel="0" collapsed="false">
      <c r="A36" s="48" t="s">
        <v>5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35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9.25" hidden="false" customHeight="true" outlineLevel="0" collapsed="false">
      <c r="A38" s="49" t="s">
        <v>61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24.75" hidden="false" customHeight="true" outlineLevel="0" collapsed="false">
      <c r="A39" s="46" t="s">
        <v>6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24.75" hidden="false" customHeight="true" outlineLevel="0" collapsed="false">
      <c r="A40" s="48" t="s">
        <v>6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24.75" hidden="false" customHeight="true" outlineLevel="0" collapsed="false">
      <c r="A41" s="51" t="s">
        <v>6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24.75" hidden="false" customHeight="true" outlineLevel="0" collapsed="false">
      <c r="A42" s="52"/>
      <c r="B42" s="40" t="s">
        <v>4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31.5" hidden="false" customHeight="true" outlineLevel="0" collapsed="false">
      <c r="A43" s="38" t="s">
        <v>6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35" hidden="false" customHeight="tru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4.75" hidden="false" customHeight="true" outlineLevel="0" collapsed="false">
      <c r="A45" s="46" t="s">
        <v>67</v>
      </c>
      <c r="B45" s="50" t="s">
        <v>3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24.75" hidden="false" customHeight="true" outlineLevel="0" collapsed="false">
      <c r="A46" s="48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4.75" hidden="false" customHeight="true" outlineLevel="0" collapsed="false">
      <c r="A47" s="48"/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6" hidden="false" customHeight="true" outlineLevel="0" collapsed="false">
      <c r="A48" s="38" t="s">
        <v>6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5" hidden="false" customHeight="true" outlineLevel="0" collapsed="false">
      <c r="A49" s="45" t="s">
        <v>6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.75" hidden="false" customHeight="true" outlineLevel="0" collapsed="false">
      <c r="A50" s="46" t="s">
        <v>70</v>
      </c>
      <c r="B50" s="50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24.75" hidden="false" customHeight="true" outlineLevel="0" collapsed="false">
      <c r="A51" s="48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24.75" hidden="false" customHeight="true" outlineLevel="0" collapsed="false">
      <c r="A52" s="48"/>
      <c r="B52" s="40" t="s">
        <v>4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6.75" hidden="false" customHeight="true" outlineLevel="0" collapsed="false">
      <c r="A53" s="53" t="s">
        <v>7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35" hidden="false" customHeight="true" outlineLevel="0" collapsed="false">
      <c r="A54" s="45" t="s">
        <v>7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3.75" hidden="false" customHeight="true" outlineLevel="0" collapsed="false">
      <c r="A55" s="49" t="s">
        <v>73</v>
      </c>
      <c r="B55" s="50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33.75" hidden="false" customHeight="true" outlineLevel="0" collapsed="false">
      <c r="A56" s="5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24.75" hidden="false" customHeight="true" outlineLevel="0" collapsed="false">
      <c r="A57" s="48"/>
      <c r="B57" s="40" t="s">
        <v>4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9.25" hidden="false" customHeight="true" outlineLevel="0" collapsed="false">
      <c r="A58" s="53" t="s">
        <v>74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24.75" hidden="false" customHeight="true" outlineLevel="0" collapsed="false">
      <c r="A59" s="48"/>
      <c r="B59" s="40" t="s">
        <v>4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29.25" hidden="false" customHeight="true" outlineLevel="0" collapsed="false">
      <c r="A60" s="53" t="s">
        <v>75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35" hidden="false" customHeight="tru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64.5" hidden="false" customHeight="true" outlineLevel="0" collapsed="false">
      <c r="A62" s="55" t="s">
        <v>77</v>
      </c>
      <c r="B62" s="50" t="s">
        <v>3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24.75" hidden="false" customHeight="true" outlineLevel="0" collapsed="false">
      <c r="A63" s="48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4.75" hidden="false" customHeight="true" outlineLevel="0" collapsed="false">
      <c r="A64" s="56"/>
      <c r="B64" s="40" t="s">
        <v>4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24.75" hidden="false" customHeight="true" outlineLevel="0" collapsed="false">
      <c r="A65" s="53" t="s">
        <v>7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" hidden="false" customHeight="false" outlineLevel="0" collapsed="false">
      <c r="A70" s="59" t="s">
        <v>7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60" t="s">
        <v>80</v>
      </c>
      <c r="N70" s="60"/>
      <c r="O70" s="60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</sheetData>
  <mergeCells count="50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B15:O15"/>
    <mergeCell ref="B23:O23"/>
    <mergeCell ref="A33:O33"/>
    <mergeCell ref="B34:O34"/>
    <mergeCell ref="A37:O37"/>
    <mergeCell ref="B38:O38"/>
    <mergeCell ref="B42:O42"/>
    <mergeCell ref="A44:O44"/>
    <mergeCell ref="B45:O45"/>
    <mergeCell ref="B47:O47"/>
    <mergeCell ref="A49:O49"/>
    <mergeCell ref="B50:O50"/>
    <mergeCell ref="B52:O52"/>
    <mergeCell ref="A54:O54"/>
    <mergeCell ref="B55:O55"/>
    <mergeCell ref="B57:O57"/>
    <mergeCell ref="B59:O59"/>
    <mergeCell ref="A61:O61"/>
    <mergeCell ref="B62:O62"/>
    <mergeCell ref="B64:O64"/>
    <mergeCell ref="M70:O70"/>
  </mergeCells>
  <printOptions headings="false" gridLines="false" gridLinesSet="true" horizontalCentered="true" verticalCentered="false"/>
  <pageMargins left="0.4" right="0.1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5" activeCellId="0" sqref="B65:O6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5.66"/>
    <col collapsed="false" customWidth="true" hidden="false" outlineLevel="0" max="3" min="3" style="0" width="6.5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6.15"/>
    <col collapsed="false" customWidth="true" hidden="false" outlineLevel="0" max="8" min="8" style="0" width="7.82"/>
    <col collapsed="false" customWidth="true" hidden="false" outlineLevel="0" max="9" min="9" style="0" width="6.5"/>
    <col collapsed="false" customWidth="true" hidden="false" outlineLevel="0" max="10" min="10" style="0" width="6.66"/>
    <col collapsed="false" customWidth="true" hidden="false" outlineLevel="0" max="11" min="11" style="0" width="5.5"/>
    <col collapsed="false" customWidth="true" hidden="false" outlineLevel="0" max="12" min="12" style="0" width="7.16"/>
    <col collapsed="false" customWidth="true" hidden="false" outlineLevel="0" max="13" min="13" style="0" width="6.99"/>
    <col collapsed="false" customWidth="true" hidden="false" outlineLevel="0" max="14" min="14" style="0" width="7.32"/>
    <col collapsed="false" customWidth="true" hidden="false" outlineLevel="0" max="15" min="15" style="0" width="7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75" hidden="false" customHeight="true" outlineLevel="0" collapsed="false">
      <c r="A4" s="4" t="s">
        <v>8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8" hidden="false" customHeight="true" outlineLevel="0" collapsed="false">
      <c r="A9" s="21"/>
      <c r="B9" s="21"/>
      <c r="C9" s="21"/>
      <c r="D9" s="21"/>
      <c r="E9" s="22"/>
      <c r="F9" s="23" t="s">
        <v>14</v>
      </c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.75" hidden="false" customHeight="true" outlineLevel="0" collapsed="false">
      <c r="A10" s="21"/>
      <c r="B10" s="25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6" t="s">
        <v>28</v>
      </c>
    </row>
    <row r="11" customFormat="false" ht="21.75" hidden="false" customHeight="true" outlineLevel="0" collapsed="false">
      <c r="A11" s="27"/>
      <c r="B11" s="28" t="s">
        <v>29</v>
      </c>
      <c r="C11" s="28"/>
      <c r="D11" s="28"/>
      <c r="E11" s="28"/>
      <c r="F11" s="28"/>
      <c r="G11" s="28"/>
      <c r="H11" s="29" t="s">
        <v>30</v>
      </c>
      <c r="I11" s="28" t="s">
        <v>31</v>
      </c>
      <c r="J11" s="28"/>
      <c r="K11" s="28"/>
      <c r="L11" s="28"/>
      <c r="M11" s="28"/>
      <c r="N11" s="28"/>
      <c r="O11" s="30" t="s">
        <v>30</v>
      </c>
    </row>
    <row r="12" customFormat="false" ht="15" hidden="false" customHeight="false" outlineLevel="0" collapsed="false">
      <c r="A12" s="27"/>
      <c r="B12" s="9" t="s">
        <v>32</v>
      </c>
      <c r="C12" s="9"/>
      <c r="D12" s="9"/>
      <c r="E12" s="9" t="s">
        <v>33</v>
      </c>
      <c r="F12" s="9"/>
      <c r="G12" s="9"/>
      <c r="H12" s="29"/>
      <c r="I12" s="9" t="s">
        <v>32</v>
      </c>
      <c r="J12" s="9"/>
      <c r="K12" s="9"/>
      <c r="L12" s="9" t="s">
        <v>33</v>
      </c>
      <c r="M12" s="9"/>
      <c r="N12" s="9"/>
      <c r="O12" s="30"/>
    </row>
    <row r="13" customFormat="false" ht="22.5" hidden="false" customHeight="true" outlineLevel="0" collapsed="false">
      <c r="A13" s="31"/>
      <c r="B13" s="32" t="s">
        <v>34</v>
      </c>
      <c r="C13" s="33" t="s">
        <v>35</v>
      </c>
      <c r="D13" s="32" t="s">
        <v>30</v>
      </c>
      <c r="E13" s="32" t="s">
        <v>34</v>
      </c>
      <c r="F13" s="33" t="s">
        <v>35</v>
      </c>
      <c r="G13" s="32" t="s">
        <v>30</v>
      </c>
      <c r="H13" s="29"/>
      <c r="I13" s="32" t="s">
        <v>34</v>
      </c>
      <c r="J13" s="33" t="s">
        <v>35</v>
      </c>
      <c r="K13" s="32" t="s">
        <v>30</v>
      </c>
      <c r="L13" s="32" t="s">
        <v>34</v>
      </c>
      <c r="M13" s="33" t="s">
        <v>35</v>
      </c>
      <c r="N13" s="32" t="s">
        <v>30</v>
      </c>
      <c r="O13" s="30"/>
    </row>
    <row r="14" customFormat="false" ht="27" hidden="false" customHeight="true" outlineLevel="0" collapsed="false">
      <c r="A14" s="34" t="s">
        <v>3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24.75" hidden="false" customHeight="true" outlineLevel="0" collapsed="false">
      <c r="A15" s="36" t="s">
        <v>37</v>
      </c>
      <c r="B15" s="37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75" hidden="false" customHeight="true" outlineLevel="0" collapsed="false">
      <c r="A16" s="38" t="s">
        <v>3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4.75" hidden="false" customHeight="true" outlineLevel="0" collapsed="false">
      <c r="A17" s="38" t="s">
        <v>4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24.75" hidden="false" customHeight="true" outlineLevel="0" collapsed="false">
      <c r="A18" s="38" t="s">
        <v>4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4.75" hidden="false" customHeight="true" outlineLevel="0" collapsed="false">
      <c r="A19" s="38" t="s">
        <v>4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24.75" hidden="false" customHeight="true" outlineLevel="0" collapsed="false">
      <c r="A20" s="38" t="s">
        <v>4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35.25" hidden="false" customHeight="true" outlineLevel="0" collapsed="false">
      <c r="A21" s="38" t="s">
        <v>4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24.75" hidden="false" customHeight="true" outlineLevel="0" collapsed="false">
      <c r="A22" s="39" t="s">
        <v>4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24.75" hidden="false" customHeight="true" outlineLevel="0" collapsed="false">
      <c r="A23" s="39"/>
      <c r="B23" s="40" t="s">
        <v>4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4.75" hidden="false" customHeight="true" outlineLevel="0" collapsed="false">
      <c r="A24" s="38" t="s">
        <v>4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24.75" hidden="false" customHeight="true" outlineLevel="0" collapsed="false">
      <c r="A25" s="38" t="s">
        <v>4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24.75" hidden="false" customHeight="true" outlineLevel="0" collapsed="false">
      <c r="A26" s="38" t="s">
        <v>4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4.75" hidden="false" customHeight="true" outlineLevel="0" collapsed="false">
      <c r="A27" s="41" t="s">
        <v>5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24.75" hidden="false" customHeight="true" outlineLevel="0" collapsed="false">
      <c r="A28" s="41" t="s">
        <v>5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31.5" hidden="false" customHeight="true" outlineLevel="0" collapsed="false">
      <c r="A29" s="42" t="s">
        <v>5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31.5" hidden="false" customHeight="true" outlineLevel="0" collapsed="false">
      <c r="A30" s="43" t="s">
        <v>5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35.25" hidden="false" customHeight="true" outlineLevel="0" collapsed="false">
      <c r="A31" s="38" t="s">
        <v>5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s="44" customFormat="true" ht="31.5" hidden="false" customHeight="true" outlineLevel="0" collapsed="false">
      <c r="A32" s="42" t="s">
        <v>5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35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4.75" hidden="false" customHeight="true" outlineLevel="0" collapsed="false">
      <c r="A34" s="46" t="s">
        <v>57</v>
      </c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4.75" hidden="false" customHeight="true" outlineLevel="0" collapsed="false">
      <c r="A35" s="48" t="s">
        <v>5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4.75" hidden="false" customHeight="true" outlineLevel="0" collapsed="false">
      <c r="A36" s="48" t="s">
        <v>5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35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9.25" hidden="false" customHeight="true" outlineLevel="0" collapsed="false">
      <c r="A38" s="49" t="s">
        <v>61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24.75" hidden="false" customHeight="true" outlineLevel="0" collapsed="false">
      <c r="A39" s="46" t="s">
        <v>6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24.75" hidden="false" customHeight="true" outlineLevel="0" collapsed="false">
      <c r="A40" s="48" t="s">
        <v>6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24.75" hidden="false" customHeight="true" outlineLevel="0" collapsed="false">
      <c r="A41" s="51" t="s">
        <v>6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24.75" hidden="false" customHeight="true" outlineLevel="0" collapsed="false">
      <c r="A42" s="52"/>
      <c r="B42" s="40" t="s">
        <v>4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31.5" hidden="false" customHeight="true" outlineLevel="0" collapsed="false">
      <c r="A43" s="38" t="s">
        <v>6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35" hidden="false" customHeight="tru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4.75" hidden="false" customHeight="true" outlineLevel="0" collapsed="false">
      <c r="A45" s="46" t="s">
        <v>67</v>
      </c>
      <c r="B45" s="50" t="s">
        <v>3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24.75" hidden="false" customHeight="true" outlineLevel="0" collapsed="false">
      <c r="A46" s="48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4.75" hidden="false" customHeight="true" outlineLevel="0" collapsed="false">
      <c r="A47" s="48"/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6" hidden="false" customHeight="true" outlineLevel="0" collapsed="false">
      <c r="A48" s="38" t="s">
        <v>6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5" hidden="false" customHeight="true" outlineLevel="0" collapsed="false">
      <c r="A49" s="45" t="s">
        <v>6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.75" hidden="false" customHeight="true" outlineLevel="0" collapsed="false">
      <c r="A50" s="46" t="s">
        <v>70</v>
      </c>
      <c r="B50" s="50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24.75" hidden="false" customHeight="true" outlineLevel="0" collapsed="false">
      <c r="A51" s="48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24.75" hidden="false" customHeight="true" outlineLevel="0" collapsed="false">
      <c r="A52" s="48"/>
      <c r="B52" s="40" t="s">
        <v>4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6.75" hidden="false" customHeight="true" outlineLevel="0" collapsed="false">
      <c r="A53" s="53" t="s">
        <v>7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35" hidden="false" customHeight="true" outlineLevel="0" collapsed="false">
      <c r="A54" s="45" t="s">
        <v>7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3.75" hidden="false" customHeight="true" outlineLevel="0" collapsed="false">
      <c r="A55" s="49" t="s">
        <v>73</v>
      </c>
      <c r="B55" s="50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33.75" hidden="false" customHeight="true" outlineLevel="0" collapsed="false">
      <c r="A56" s="5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24.75" hidden="false" customHeight="true" outlineLevel="0" collapsed="false">
      <c r="A57" s="48"/>
      <c r="B57" s="40" t="s">
        <v>4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9.25" hidden="false" customHeight="true" outlineLevel="0" collapsed="false">
      <c r="A58" s="53" t="s">
        <v>74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24.75" hidden="false" customHeight="true" outlineLevel="0" collapsed="false">
      <c r="A59" s="48"/>
      <c r="B59" s="40" t="s">
        <v>4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29.25" hidden="false" customHeight="true" outlineLevel="0" collapsed="false">
      <c r="A60" s="53" t="s">
        <v>75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35" hidden="false" customHeight="tru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64.5" hidden="false" customHeight="true" outlineLevel="0" collapsed="false">
      <c r="A62" s="55" t="s">
        <v>77</v>
      </c>
      <c r="B62" s="50" t="s">
        <v>3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24.75" hidden="false" customHeight="true" outlineLevel="0" collapsed="false">
      <c r="A63" s="48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4.75" hidden="false" customHeight="true" outlineLevel="0" collapsed="false">
      <c r="A64" s="56"/>
      <c r="B64" s="40" t="s">
        <v>4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24.75" hidden="false" customHeight="true" outlineLevel="0" collapsed="false">
      <c r="A65" s="53" t="s">
        <v>7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" hidden="false" customHeight="false" outlineLevel="0" collapsed="false">
      <c r="A70" s="59" t="s">
        <v>7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60" t="s">
        <v>80</v>
      </c>
      <c r="N70" s="60"/>
      <c r="O70" s="60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</sheetData>
  <mergeCells count="49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B15:O15"/>
    <mergeCell ref="B23:O23"/>
    <mergeCell ref="A33:O33"/>
    <mergeCell ref="B34:O34"/>
    <mergeCell ref="A37:O37"/>
    <mergeCell ref="B38:O38"/>
    <mergeCell ref="B42:O42"/>
    <mergeCell ref="A44:O44"/>
    <mergeCell ref="B45:O45"/>
    <mergeCell ref="B47:O47"/>
    <mergeCell ref="A49:O49"/>
    <mergeCell ref="B50:O50"/>
    <mergeCell ref="B52:O52"/>
    <mergeCell ref="A54:O54"/>
    <mergeCell ref="B55:O55"/>
    <mergeCell ref="B57:O57"/>
    <mergeCell ref="B59:O59"/>
    <mergeCell ref="A61:O61"/>
    <mergeCell ref="B62:O62"/>
    <mergeCell ref="B64:O64"/>
    <mergeCell ref="M70:O70"/>
  </mergeCells>
  <printOptions headings="false" gridLines="false" gridLinesSet="true" horizontalCentered="true" verticalCentered="false"/>
  <pageMargins left="0.4" right="0.1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65" activeCellId="0" sqref="B65:O6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5.66"/>
    <col collapsed="false" customWidth="true" hidden="false" outlineLevel="0" max="3" min="3" style="0" width="6.5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6.15"/>
    <col collapsed="false" customWidth="true" hidden="false" outlineLevel="0" max="8" min="8" style="0" width="7.82"/>
    <col collapsed="false" customWidth="true" hidden="false" outlineLevel="0" max="9" min="9" style="0" width="6.5"/>
    <col collapsed="false" customWidth="true" hidden="false" outlineLevel="0" max="10" min="10" style="0" width="6.66"/>
    <col collapsed="false" customWidth="true" hidden="false" outlineLevel="0" max="11" min="11" style="0" width="5.5"/>
    <col collapsed="false" customWidth="true" hidden="false" outlineLevel="0" max="12" min="12" style="0" width="7.16"/>
    <col collapsed="false" customWidth="true" hidden="false" outlineLevel="0" max="13" min="13" style="0" width="6.99"/>
    <col collapsed="false" customWidth="true" hidden="false" outlineLevel="0" max="14" min="14" style="0" width="7.32"/>
    <col collapsed="false" customWidth="true" hidden="false" outlineLevel="0" max="15" min="15" style="0" width="7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75" hidden="false" customHeight="tru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8" hidden="false" customHeight="true" outlineLevel="0" collapsed="false">
      <c r="A9" s="21"/>
      <c r="B9" s="21"/>
      <c r="C9" s="21"/>
      <c r="D9" s="21"/>
      <c r="E9" s="22"/>
      <c r="F9" s="23" t="s">
        <v>14</v>
      </c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.75" hidden="false" customHeight="true" outlineLevel="0" collapsed="false">
      <c r="A10" s="21"/>
      <c r="B10" s="25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6" t="s">
        <v>28</v>
      </c>
    </row>
    <row r="11" customFormat="false" ht="21.75" hidden="false" customHeight="true" outlineLevel="0" collapsed="false">
      <c r="A11" s="27"/>
      <c r="B11" s="28" t="s">
        <v>29</v>
      </c>
      <c r="C11" s="28"/>
      <c r="D11" s="28"/>
      <c r="E11" s="28"/>
      <c r="F11" s="28"/>
      <c r="G11" s="28"/>
      <c r="H11" s="29" t="s">
        <v>30</v>
      </c>
      <c r="I11" s="28" t="s">
        <v>31</v>
      </c>
      <c r="J11" s="28"/>
      <c r="K11" s="28"/>
      <c r="L11" s="28"/>
      <c r="M11" s="28"/>
      <c r="N11" s="28"/>
      <c r="O11" s="30" t="s">
        <v>30</v>
      </c>
    </row>
    <row r="12" customFormat="false" ht="15" hidden="false" customHeight="false" outlineLevel="0" collapsed="false">
      <c r="A12" s="27"/>
      <c r="B12" s="9" t="s">
        <v>32</v>
      </c>
      <c r="C12" s="9"/>
      <c r="D12" s="9"/>
      <c r="E12" s="9" t="s">
        <v>33</v>
      </c>
      <c r="F12" s="9"/>
      <c r="G12" s="9"/>
      <c r="H12" s="29"/>
      <c r="I12" s="9" t="s">
        <v>32</v>
      </c>
      <c r="J12" s="9"/>
      <c r="K12" s="9"/>
      <c r="L12" s="9" t="s">
        <v>33</v>
      </c>
      <c r="M12" s="9"/>
      <c r="N12" s="9"/>
      <c r="O12" s="30"/>
    </row>
    <row r="13" customFormat="false" ht="22.5" hidden="false" customHeight="true" outlineLevel="0" collapsed="false">
      <c r="A13" s="31"/>
      <c r="B13" s="32" t="s">
        <v>34</v>
      </c>
      <c r="C13" s="33" t="s">
        <v>35</v>
      </c>
      <c r="D13" s="32" t="s">
        <v>30</v>
      </c>
      <c r="E13" s="32" t="s">
        <v>34</v>
      </c>
      <c r="F13" s="33" t="s">
        <v>35</v>
      </c>
      <c r="G13" s="32" t="s">
        <v>30</v>
      </c>
      <c r="H13" s="29"/>
      <c r="I13" s="32" t="s">
        <v>34</v>
      </c>
      <c r="J13" s="33" t="s">
        <v>35</v>
      </c>
      <c r="K13" s="32" t="s">
        <v>30</v>
      </c>
      <c r="L13" s="32" t="s">
        <v>34</v>
      </c>
      <c r="M13" s="33" t="s">
        <v>35</v>
      </c>
      <c r="N13" s="32" t="s">
        <v>30</v>
      </c>
      <c r="O13" s="30"/>
    </row>
    <row r="14" customFormat="false" ht="27" hidden="false" customHeight="true" outlineLevel="0" collapsed="false">
      <c r="A14" s="34" t="s">
        <v>3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24.75" hidden="false" customHeight="true" outlineLevel="0" collapsed="false">
      <c r="A15" s="36" t="s">
        <v>37</v>
      </c>
      <c r="B15" s="37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75" hidden="false" customHeight="true" outlineLevel="0" collapsed="false">
      <c r="A16" s="38" t="s">
        <v>3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4.75" hidden="false" customHeight="true" outlineLevel="0" collapsed="false">
      <c r="A17" s="38" t="s">
        <v>4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24.75" hidden="false" customHeight="true" outlineLevel="0" collapsed="false">
      <c r="A18" s="38" t="s">
        <v>4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4.75" hidden="false" customHeight="true" outlineLevel="0" collapsed="false">
      <c r="A19" s="38" t="s">
        <v>4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24.75" hidden="false" customHeight="true" outlineLevel="0" collapsed="false">
      <c r="A20" s="38" t="s">
        <v>4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35.25" hidden="false" customHeight="true" outlineLevel="0" collapsed="false">
      <c r="A21" s="38" t="s">
        <v>4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24.75" hidden="false" customHeight="true" outlineLevel="0" collapsed="false">
      <c r="A22" s="39" t="s">
        <v>4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24.75" hidden="false" customHeight="true" outlineLevel="0" collapsed="false">
      <c r="A23" s="39"/>
      <c r="B23" s="40" t="s">
        <v>4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4.75" hidden="false" customHeight="true" outlineLevel="0" collapsed="false">
      <c r="A24" s="38" t="s">
        <v>4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24.75" hidden="false" customHeight="true" outlineLevel="0" collapsed="false">
      <c r="A25" s="38" t="s">
        <v>4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24.75" hidden="false" customHeight="true" outlineLevel="0" collapsed="false">
      <c r="A26" s="38" t="s">
        <v>4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4.75" hidden="false" customHeight="true" outlineLevel="0" collapsed="false">
      <c r="A27" s="41" t="s">
        <v>5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24.75" hidden="false" customHeight="true" outlineLevel="0" collapsed="false">
      <c r="A28" s="41" t="s">
        <v>5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31.5" hidden="false" customHeight="true" outlineLevel="0" collapsed="false">
      <c r="A29" s="42" t="s">
        <v>5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31.5" hidden="false" customHeight="true" outlineLevel="0" collapsed="false">
      <c r="A30" s="43" t="s">
        <v>5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35.25" hidden="false" customHeight="true" outlineLevel="0" collapsed="false">
      <c r="A31" s="38" t="s">
        <v>5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s="44" customFormat="true" ht="31.5" hidden="false" customHeight="true" outlineLevel="0" collapsed="false">
      <c r="A32" s="42" t="s">
        <v>5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35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4.75" hidden="false" customHeight="true" outlineLevel="0" collapsed="false">
      <c r="A34" s="46" t="s">
        <v>57</v>
      </c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4.75" hidden="false" customHeight="true" outlineLevel="0" collapsed="false">
      <c r="A35" s="48" t="s">
        <v>5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4.75" hidden="false" customHeight="true" outlineLevel="0" collapsed="false">
      <c r="A36" s="48" t="s">
        <v>5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35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9.25" hidden="false" customHeight="true" outlineLevel="0" collapsed="false">
      <c r="A38" s="49" t="s">
        <v>61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24.75" hidden="false" customHeight="true" outlineLevel="0" collapsed="false">
      <c r="A39" s="46" t="s">
        <v>6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24.75" hidden="false" customHeight="true" outlineLevel="0" collapsed="false">
      <c r="A40" s="48" t="s">
        <v>6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24.75" hidden="false" customHeight="true" outlineLevel="0" collapsed="false">
      <c r="A41" s="51" t="s">
        <v>6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24.75" hidden="false" customHeight="true" outlineLevel="0" collapsed="false">
      <c r="A42" s="52"/>
      <c r="B42" s="40" t="s">
        <v>4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31.5" hidden="false" customHeight="true" outlineLevel="0" collapsed="false">
      <c r="A43" s="38" t="s">
        <v>6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35" hidden="false" customHeight="tru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4.75" hidden="false" customHeight="true" outlineLevel="0" collapsed="false">
      <c r="A45" s="46" t="s">
        <v>67</v>
      </c>
      <c r="B45" s="50" t="s">
        <v>3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24.75" hidden="false" customHeight="true" outlineLevel="0" collapsed="false">
      <c r="A46" s="48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4.75" hidden="false" customHeight="true" outlineLevel="0" collapsed="false">
      <c r="A47" s="48"/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6" hidden="false" customHeight="true" outlineLevel="0" collapsed="false">
      <c r="A48" s="38" t="s">
        <v>6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5" hidden="false" customHeight="true" outlineLevel="0" collapsed="false">
      <c r="A49" s="45" t="s">
        <v>6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.75" hidden="false" customHeight="true" outlineLevel="0" collapsed="false">
      <c r="A50" s="46" t="s">
        <v>70</v>
      </c>
      <c r="B50" s="50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24.75" hidden="false" customHeight="true" outlineLevel="0" collapsed="false">
      <c r="A51" s="48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24.75" hidden="false" customHeight="true" outlineLevel="0" collapsed="false">
      <c r="A52" s="48"/>
      <c r="B52" s="40" t="s">
        <v>4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6.75" hidden="false" customHeight="true" outlineLevel="0" collapsed="false">
      <c r="A53" s="53" t="s">
        <v>7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35" hidden="false" customHeight="true" outlineLevel="0" collapsed="false">
      <c r="A54" s="45" t="s">
        <v>7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3.75" hidden="false" customHeight="true" outlineLevel="0" collapsed="false">
      <c r="A55" s="49" t="s">
        <v>73</v>
      </c>
      <c r="B55" s="50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33.75" hidden="false" customHeight="true" outlineLevel="0" collapsed="false">
      <c r="A56" s="5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24.75" hidden="false" customHeight="true" outlineLevel="0" collapsed="false">
      <c r="A57" s="48"/>
      <c r="B57" s="40" t="s">
        <v>4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9.25" hidden="false" customHeight="true" outlineLevel="0" collapsed="false">
      <c r="A58" s="53" t="s">
        <v>74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24.75" hidden="false" customHeight="true" outlineLevel="0" collapsed="false">
      <c r="A59" s="48"/>
      <c r="B59" s="40" t="s">
        <v>4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29.25" hidden="false" customHeight="true" outlineLevel="0" collapsed="false">
      <c r="A60" s="53" t="s">
        <v>75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35" hidden="false" customHeight="tru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64.5" hidden="false" customHeight="true" outlineLevel="0" collapsed="false">
      <c r="A62" s="55" t="s">
        <v>77</v>
      </c>
      <c r="B62" s="50" t="s">
        <v>3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24.75" hidden="false" customHeight="true" outlineLevel="0" collapsed="false">
      <c r="A63" s="48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4.75" hidden="false" customHeight="true" outlineLevel="0" collapsed="false">
      <c r="A64" s="56"/>
      <c r="B64" s="40" t="s">
        <v>4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24.75" hidden="false" customHeight="true" outlineLevel="0" collapsed="false">
      <c r="A65" s="53" t="s">
        <v>7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" hidden="false" customHeight="false" outlineLevel="0" collapsed="false">
      <c r="A70" s="59" t="s">
        <v>7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60" t="s">
        <v>80</v>
      </c>
      <c r="N70" s="60"/>
      <c r="O70" s="60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</sheetData>
  <mergeCells count="49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B15:O15"/>
    <mergeCell ref="B23:O23"/>
    <mergeCell ref="A33:O33"/>
    <mergeCell ref="B34:O34"/>
    <mergeCell ref="A37:O37"/>
    <mergeCell ref="B38:O38"/>
    <mergeCell ref="B42:O42"/>
    <mergeCell ref="A44:O44"/>
    <mergeCell ref="B45:O45"/>
    <mergeCell ref="B47:O47"/>
    <mergeCell ref="A49:O49"/>
    <mergeCell ref="B50:O50"/>
    <mergeCell ref="B52:O52"/>
    <mergeCell ref="A54:O54"/>
    <mergeCell ref="B55:O55"/>
    <mergeCell ref="B57:O57"/>
    <mergeCell ref="B59:O59"/>
    <mergeCell ref="A61:O61"/>
    <mergeCell ref="B62:O62"/>
    <mergeCell ref="B64:O64"/>
    <mergeCell ref="M70:O70"/>
  </mergeCells>
  <printOptions headings="false" gridLines="false" gridLinesSet="true" horizontalCentered="true" verticalCentered="false"/>
  <pageMargins left="0.4" right="0.1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80" activeCellId="0" sqref="G8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5.66"/>
    <col collapsed="false" customWidth="true" hidden="false" outlineLevel="0" max="3" min="3" style="0" width="6.5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6.15"/>
    <col collapsed="false" customWidth="true" hidden="false" outlineLevel="0" max="8" min="8" style="0" width="7.82"/>
    <col collapsed="false" customWidth="true" hidden="false" outlineLevel="0" max="9" min="9" style="0" width="6.5"/>
    <col collapsed="false" customWidth="true" hidden="false" outlineLevel="0" max="10" min="10" style="0" width="6.66"/>
    <col collapsed="false" customWidth="true" hidden="false" outlineLevel="0" max="11" min="11" style="0" width="5.5"/>
    <col collapsed="false" customWidth="true" hidden="false" outlineLevel="0" max="12" min="12" style="0" width="7.16"/>
    <col collapsed="false" customWidth="true" hidden="false" outlineLevel="0" max="13" min="13" style="0" width="6.99"/>
    <col collapsed="false" customWidth="true" hidden="false" outlineLevel="0" max="14" min="14" style="0" width="7.32"/>
    <col collapsed="false" customWidth="true" hidden="false" outlineLevel="0" max="15" min="15" style="0" width="7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7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8" hidden="false" customHeight="true" outlineLevel="0" collapsed="false">
      <c r="A9" s="21"/>
      <c r="B9" s="21"/>
      <c r="C9" s="21"/>
      <c r="D9" s="21"/>
      <c r="E9" s="22"/>
      <c r="F9" s="23" t="s">
        <v>14</v>
      </c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.75" hidden="false" customHeight="true" outlineLevel="0" collapsed="false">
      <c r="A10" s="21"/>
      <c r="B10" s="25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6" t="s">
        <v>28</v>
      </c>
    </row>
    <row r="11" customFormat="false" ht="21.75" hidden="false" customHeight="true" outlineLevel="0" collapsed="false">
      <c r="A11" s="27"/>
      <c r="B11" s="28" t="s">
        <v>29</v>
      </c>
      <c r="C11" s="28"/>
      <c r="D11" s="28"/>
      <c r="E11" s="28"/>
      <c r="F11" s="28"/>
      <c r="G11" s="28"/>
      <c r="H11" s="29" t="s">
        <v>30</v>
      </c>
      <c r="I11" s="28" t="s">
        <v>31</v>
      </c>
      <c r="J11" s="28"/>
      <c r="K11" s="28"/>
      <c r="L11" s="28"/>
      <c r="M11" s="28"/>
      <c r="N11" s="28"/>
      <c r="O11" s="30" t="s">
        <v>30</v>
      </c>
    </row>
    <row r="12" customFormat="false" ht="15" hidden="false" customHeight="false" outlineLevel="0" collapsed="false">
      <c r="A12" s="27"/>
      <c r="B12" s="9" t="s">
        <v>32</v>
      </c>
      <c r="C12" s="9"/>
      <c r="D12" s="9"/>
      <c r="E12" s="9" t="s">
        <v>33</v>
      </c>
      <c r="F12" s="9"/>
      <c r="G12" s="9"/>
      <c r="H12" s="29"/>
      <c r="I12" s="9" t="s">
        <v>32</v>
      </c>
      <c r="J12" s="9"/>
      <c r="K12" s="9"/>
      <c r="L12" s="9" t="s">
        <v>33</v>
      </c>
      <c r="M12" s="9"/>
      <c r="N12" s="9"/>
      <c r="O12" s="30"/>
    </row>
    <row r="13" customFormat="false" ht="22.5" hidden="false" customHeight="true" outlineLevel="0" collapsed="false">
      <c r="A13" s="31"/>
      <c r="B13" s="32" t="s">
        <v>34</v>
      </c>
      <c r="C13" s="33" t="s">
        <v>35</v>
      </c>
      <c r="D13" s="32" t="s">
        <v>30</v>
      </c>
      <c r="E13" s="32" t="s">
        <v>34</v>
      </c>
      <c r="F13" s="33" t="s">
        <v>35</v>
      </c>
      <c r="G13" s="32" t="s">
        <v>30</v>
      </c>
      <c r="H13" s="29"/>
      <c r="I13" s="32" t="s">
        <v>34</v>
      </c>
      <c r="J13" s="33" t="s">
        <v>35</v>
      </c>
      <c r="K13" s="32" t="s">
        <v>30</v>
      </c>
      <c r="L13" s="32" t="s">
        <v>34</v>
      </c>
      <c r="M13" s="33" t="s">
        <v>35</v>
      </c>
      <c r="N13" s="32" t="s">
        <v>30</v>
      </c>
      <c r="O13" s="30"/>
    </row>
    <row r="14" customFormat="false" ht="27" hidden="false" customHeight="true" outlineLevel="0" collapsed="false">
      <c r="A14" s="34" t="s">
        <v>3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24.75" hidden="false" customHeight="true" outlineLevel="0" collapsed="false">
      <c r="A15" s="36" t="s">
        <v>37</v>
      </c>
      <c r="B15" s="37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75" hidden="false" customHeight="true" outlineLevel="0" collapsed="false">
      <c r="A16" s="38" t="s">
        <v>3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4.75" hidden="false" customHeight="true" outlineLevel="0" collapsed="false">
      <c r="A17" s="38" t="s">
        <v>4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24.75" hidden="false" customHeight="true" outlineLevel="0" collapsed="false">
      <c r="A18" s="38" t="s">
        <v>4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4.75" hidden="false" customHeight="true" outlineLevel="0" collapsed="false">
      <c r="A19" s="38" t="s">
        <v>4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24.75" hidden="false" customHeight="true" outlineLevel="0" collapsed="false">
      <c r="A20" s="38" t="s">
        <v>4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35.25" hidden="false" customHeight="true" outlineLevel="0" collapsed="false">
      <c r="A21" s="38" t="s">
        <v>4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24.75" hidden="false" customHeight="true" outlineLevel="0" collapsed="false">
      <c r="A22" s="39" t="s">
        <v>4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24.75" hidden="false" customHeight="true" outlineLevel="0" collapsed="false">
      <c r="A23" s="39"/>
      <c r="B23" s="40" t="s">
        <v>4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4.75" hidden="false" customHeight="true" outlineLevel="0" collapsed="false">
      <c r="A24" s="38" t="s">
        <v>4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24.75" hidden="false" customHeight="true" outlineLevel="0" collapsed="false">
      <c r="A25" s="38" t="s">
        <v>4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24.75" hidden="false" customHeight="true" outlineLevel="0" collapsed="false">
      <c r="A26" s="38" t="s">
        <v>4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4.75" hidden="false" customHeight="true" outlineLevel="0" collapsed="false">
      <c r="A27" s="41" t="s">
        <v>5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24.75" hidden="false" customHeight="true" outlineLevel="0" collapsed="false">
      <c r="A28" s="41" t="s">
        <v>5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31.5" hidden="false" customHeight="true" outlineLevel="0" collapsed="false">
      <c r="A29" s="42" t="s">
        <v>5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31.5" hidden="false" customHeight="true" outlineLevel="0" collapsed="false">
      <c r="A30" s="43" t="s">
        <v>5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35.25" hidden="false" customHeight="true" outlineLevel="0" collapsed="false">
      <c r="A31" s="38" t="s">
        <v>5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s="44" customFormat="true" ht="31.5" hidden="false" customHeight="true" outlineLevel="0" collapsed="false">
      <c r="A32" s="42" t="s">
        <v>5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35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4.75" hidden="false" customHeight="true" outlineLevel="0" collapsed="false">
      <c r="A34" s="46" t="s">
        <v>57</v>
      </c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4.75" hidden="false" customHeight="true" outlineLevel="0" collapsed="false">
      <c r="A35" s="48" t="s">
        <v>5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4.75" hidden="false" customHeight="true" outlineLevel="0" collapsed="false">
      <c r="A36" s="48" t="s">
        <v>5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35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9.25" hidden="false" customHeight="true" outlineLevel="0" collapsed="false">
      <c r="A38" s="49" t="s">
        <v>61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24.75" hidden="false" customHeight="true" outlineLevel="0" collapsed="false">
      <c r="A39" s="46" t="s">
        <v>6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24.75" hidden="false" customHeight="true" outlineLevel="0" collapsed="false">
      <c r="A40" s="48" t="s">
        <v>6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24.75" hidden="false" customHeight="true" outlineLevel="0" collapsed="false">
      <c r="A41" s="51" t="s">
        <v>6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24.75" hidden="false" customHeight="true" outlineLevel="0" collapsed="false">
      <c r="A42" s="52"/>
      <c r="B42" s="40" t="s">
        <v>4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31.5" hidden="false" customHeight="true" outlineLevel="0" collapsed="false">
      <c r="A43" s="38" t="s">
        <v>6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35" hidden="false" customHeight="tru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4.75" hidden="false" customHeight="true" outlineLevel="0" collapsed="false">
      <c r="A45" s="46" t="s">
        <v>67</v>
      </c>
      <c r="B45" s="50" t="s">
        <v>3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24.75" hidden="false" customHeight="true" outlineLevel="0" collapsed="false">
      <c r="A46" s="48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4.75" hidden="false" customHeight="true" outlineLevel="0" collapsed="false">
      <c r="A47" s="48"/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6" hidden="false" customHeight="true" outlineLevel="0" collapsed="false">
      <c r="A48" s="38" t="s">
        <v>6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5" hidden="false" customHeight="true" outlineLevel="0" collapsed="false">
      <c r="A49" s="45" t="s">
        <v>6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.75" hidden="false" customHeight="true" outlineLevel="0" collapsed="false">
      <c r="A50" s="46" t="s">
        <v>70</v>
      </c>
      <c r="B50" s="50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24.75" hidden="false" customHeight="true" outlineLevel="0" collapsed="false">
      <c r="A51" s="48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24.75" hidden="false" customHeight="true" outlineLevel="0" collapsed="false">
      <c r="A52" s="48"/>
      <c r="B52" s="40" t="s">
        <v>4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6.75" hidden="false" customHeight="true" outlineLevel="0" collapsed="false">
      <c r="A53" s="53" t="s">
        <v>7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35" hidden="false" customHeight="true" outlineLevel="0" collapsed="false">
      <c r="A54" s="45" t="s">
        <v>7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3.75" hidden="false" customHeight="true" outlineLevel="0" collapsed="false">
      <c r="A55" s="49" t="s">
        <v>73</v>
      </c>
      <c r="B55" s="50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33.75" hidden="false" customHeight="true" outlineLevel="0" collapsed="false">
      <c r="A56" s="5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24.75" hidden="false" customHeight="true" outlineLevel="0" collapsed="false">
      <c r="A57" s="48"/>
      <c r="B57" s="40" t="s">
        <v>4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9.25" hidden="false" customHeight="true" outlineLevel="0" collapsed="false">
      <c r="A58" s="53" t="s">
        <v>74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24.75" hidden="false" customHeight="true" outlineLevel="0" collapsed="false">
      <c r="A59" s="48"/>
      <c r="B59" s="40" t="s">
        <v>4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29.25" hidden="false" customHeight="true" outlineLevel="0" collapsed="false">
      <c r="A60" s="53" t="s">
        <v>75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35" hidden="false" customHeight="tru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64.5" hidden="false" customHeight="true" outlineLevel="0" collapsed="false">
      <c r="A62" s="55" t="s">
        <v>77</v>
      </c>
      <c r="B62" s="50" t="s">
        <v>3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24.75" hidden="false" customHeight="true" outlineLevel="0" collapsed="false">
      <c r="A63" s="48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4.75" hidden="false" customHeight="true" outlineLevel="0" collapsed="false">
      <c r="A64" s="56"/>
      <c r="B64" s="40" t="s">
        <v>4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24.75" hidden="false" customHeight="true" outlineLevel="0" collapsed="false">
      <c r="A65" s="53" t="s">
        <v>7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" hidden="false" customHeight="false" outlineLevel="0" collapsed="false">
      <c r="A70" s="59" t="s">
        <v>7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60" t="s">
        <v>80</v>
      </c>
      <c r="N70" s="60"/>
      <c r="O70" s="60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</sheetData>
  <mergeCells count="49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B15:O15"/>
    <mergeCell ref="B23:O23"/>
    <mergeCell ref="A33:O33"/>
    <mergeCell ref="B34:O34"/>
    <mergeCell ref="A37:O37"/>
    <mergeCell ref="B38:O38"/>
    <mergeCell ref="B42:O42"/>
    <mergeCell ref="A44:O44"/>
    <mergeCell ref="B45:O45"/>
    <mergeCell ref="B47:O47"/>
    <mergeCell ref="A49:O49"/>
    <mergeCell ref="B50:O50"/>
    <mergeCell ref="B52:O52"/>
    <mergeCell ref="A54:O54"/>
    <mergeCell ref="B55:O55"/>
    <mergeCell ref="B57:O57"/>
    <mergeCell ref="B59:O59"/>
    <mergeCell ref="A61:O61"/>
    <mergeCell ref="B62:O62"/>
    <mergeCell ref="B64:O64"/>
    <mergeCell ref="M70:O70"/>
  </mergeCells>
  <printOptions headings="false" gridLines="false" gridLinesSet="true" horizontalCentered="true" verticalCentered="false"/>
  <pageMargins left="0.4" right="0.1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65" activeCellId="0" sqref="B65:O6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5.66"/>
    <col collapsed="false" customWidth="true" hidden="false" outlineLevel="0" max="3" min="3" style="0" width="6.5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6.15"/>
    <col collapsed="false" customWidth="true" hidden="false" outlineLevel="0" max="8" min="8" style="0" width="7.82"/>
    <col collapsed="false" customWidth="true" hidden="false" outlineLevel="0" max="9" min="9" style="0" width="6.5"/>
    <col collapsed="false" customWidth="true" hidden="false" outlineLevel="0" max="10" min="10" style="0" width="6.66"/>
    <col collapsed="false" customWidth="true" hidden="false" outlineLevel="0" max="11" min="11" style="0" width="5.5"/>
    <col collapsed="false" customWidth="true" hidden="false" outlineLevel="0" max="12" min="12" style="0" width="7.16"/>
    <col collapsed="false" customWidth="true" hidden="false" outlineLevel="0" max="13" min="13" style="0" width="6.99"/>
    <col collapsed="false" customWidth="true" hidden="false" outlineLevel="0" max="14" min="14" style="0" width="7.32"/>
    <col collapsed="false" customWidth="true" hidden="false" outlineLevel="0" max="15" min="15" style="0" width="7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7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8" hidden="false" customHeight="true" outlineLevel="0" collapsed="false">
      <c r="A9" s="21"/>
      <c r="B9" s="21"/>
      <c r="C9" s="21"/>
      <c r="D9" s="21"/>
      <c r="E9" s="22"/>
      <c r="F9" s="23" t="s">
        <v>14</v>
      </c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.75" hidden="false" customHeight="true" outlineLevel="0" collapsed="false">
      <c r="A10" s="21"/>
      <c r="B10" s="25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6" t="s">
        <v>28</v>
      </c>
    </row>
    <row r="11" customFormat="false" ht="21.75" hidden="false" customHeight="true" outlineLevel="0" collapsed="false">
      <c r="A11" s="27"/>
      <c r="B11" s="28" t="s">
        <v>29</v>
      </c>
      <c r="C11" s="28"/>
      <c r="D11" s="28"/>
      <c r="E11" s="28"/>
      <c r="F11" s="28"/>
      <c r="G11" s="28"/>
      <c r="H11" s="29" t="s">
        <v>30</v>
      </c>
      <c r="I11" s="28" t="s">
        <v>31</v>
      </c>
      <c r="J11" s="28"/>
      <c r="K11" s="28"/>
      <c r="L11" s="28"/>
      <c r="M11" s="28"/>
      <c r="N11" s="28"/>
      <c r="O11" s="30" t="s">
        <v>30</v>
      </c>
    </row>
    <row r="12" customFormat="false" ht="15" hidden="false" customHeight="false" outlineLevel="0" collapsed="false">
      <c r="A12" s="27"/>
      <c r="B12" s="9" t="s">
        <v>32</v>
      </c>
      <c r="C12" s="9"/>
      <c r="D12" s="9"/>
      <c r="E12" s="9" t="s">
        <v>33</v>
      </c>
      <c r="F12" s="9"/>
      <c r="G12" s="9"/>
      <c r="H12" s="29"/>
      <c r="I12" s="9" t="s">
        <v>32</v>
      </c>
      <c r="J12" s="9"/>
      <c r="K12" s="9"/>
      <c r="L12" s="9" t="s">
        <v>33</v>
      </c>
      <c r="M12" s="9"/>
      <c r="N12" s="9"/>
      <c r="O12" s="30"/>
    </row>
    <row r="13" customFormat="false" ht="22.5" hidden="false" customHeight="true" outlineLevel="0" collapsed="false">
      <c r="A13" s="31"/>
      <c r="B13" s="32" t="s">
        <v>34</v>
      </c>
      <c r="C13" s="33" t="s">
        <v>35</v>
      </c>
      <c r="D13" s="32" t="s">
        <v>30</v>
      </c>
      <c r="E13" s="32" t="s">
        <v>34</v>
      </c>
      <c r="F13" s="33" t="s">
        <v>35</v>
      </c>
      <c r="G13" s="32" t="s">
        <v>30</v>
      </c>
      <c r="H13" s="29"/>
      <c r="I13" s="32" t="s">
        <v>34</v>
      </c>
      <c r="J13" s="33" t="s">
        <v>35</v>
      </c>
      <c r="K13" s="32" t="s">
        <v>30</v>
      </c>
      <c r="L13" s="32" t="s">
        <v>34</v>
      </c>
      <c r="M13" s="33" t="s">
        <v>35</v>
      </c>
      <c r="N13" s="32" t="s">
        <v>30</v>
      </c>
      <c r="O13" s="30"/>
    </row>
    <row r="14" customFormat="false" ht="27" hidden="false" customHeight="true" outlineLevel="0" collapsed="false">
      <c r="A14" s="34" t="s">
        <v>3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24.75" hidden="false" customHeight="true" outlineLevel="0" collapsed="false">
      <c r="A15" s="36" t="s">
        <v>37</v>
      </c>
      <c r="B15" s="37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75" hidden="false" customHeight="true" outlineLevel="0" collapsed="false">
      <c r="A16" s="38" t="s">
        <v>3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4.75" hidden="false" customHeight="true" outlineLevel="0" collapsed="false">
      <c r="A17" s="38" t="s">
        <v>4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24.75" hidden="false" customHeight="true" outlineLevel="0" collapsed="false">
      <c r="A18" s="38" t="s">
        <v>4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4.75" hidden="false" customHeight="true" outlineLevel="0" collapsed="false">
      <c r="A19" s="38" t="s">
        <v>4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24.75" hidden="false" customHeight="true" outlineLevel="0" collapsed="false">
      <c r="A20" s="38" t="s">
        <v>4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35.25" hidden="false" customHeight="true" outlineLevel="0" collapsed="false">
      <c r="A21" s="38" t="s">
        <v>4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24.75" hidden="false" customHeight="true" outlineLevel="0" collapsed="false">
      <c r="A22" s="39" t="s">
        <v>4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24.75" hidden="false" customHeight="true" outlineLevel="0" collapsed="false">
      <c r="A23" s="39"/>
      <c r="B23" s="40" t="s">
        <v>4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4.75" hidden="false" customHeight="true" outlineLevel="0" collapsed="false">
      <c r="A24" s="38" t="s">
        <v>4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24.75" hidden="false" customHeight="true" outlineLevel="0" collapsed="false">
      <c r="A25" s="38" t="s">
        <v>4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24.75" hidden="false" customHeight="true" outlineLevel="0" collapsed="false">
      <c r="A26" s="38" t="s">
        <v>4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4.75" hidden="false" customHeight="true" outlineLevel="0" collapsed="false">
      <c r="A27" s="41" t="s">
        <v>5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24.75" hidden="false" customHeight="true" outlineLevel="0" collapsed="false">
      <c r="A28" s="41" t="s">
        <v>5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31.5" hidden="false" customHeight="true" outlineLevel="0" collapsed="false">
      <c r="A29" s="42" t="s">
        <v>5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31.5" hidden="false" customHeight="true" outlineLevel="0" collapsed="false">
      <c r="A30" s="43" t="s">
        <v>5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35.25" hidden="false" customHeight="true" outlineLevel="0" collapsed="false">
      <c r="A31" s="38" t="s">
        <v>5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s="44" customFormat="true" ht="31.5" hidden="false" customHeight="true" outlineLevel="0" collapsed="false">
      <c r="A32" s="42" t="s">
        <v>5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35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4.75" hidden="false" customHeight="true" outlineLevel="0" collapsed="false">
      <c r="A34" s="46" t="s">
        <v>57</v>
      </c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4.75" hidden="false" customHeight="true" outlineLevel="0" collapsed="false">
      <c r="A35" s="48" t="s">
        <v>5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4.75" hidden="false" customHeight="true" outlineLevel="0" collapsed="false">
      <c r="A36" s="48" t="s">
        <v>5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35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9.25" hidden="false" customHeight="true" outlineLevel="0" collapsed="false">
      <c r="A38" s="49" t="s">
        <v>61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24.75" hidden="false" customHeight="true" outlineLevel="0" collapsed="false">
      <c r="A39" s="46" t="s">
        <v>6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24.75" hidden="false" customHeight="true" outlineLevel="0" collapsed="false">
      <c r="A40" s="48" t="s">
        <v>6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24.75" hidden="false" customHeight="true" outlineLevel="0" collapsed="false">
      <c r="A41" s="51" t="s">
        <v>6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24.75" hidden="false" customHeight="true" outlineLevel="0" collapsed="false">
      <c r="A42" s="52"/>
      <c r="B42" s="40" t="s">
        <v>4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31.5" hidden="false" customHeight="true" outlineLevel="0" collapsed="false">
      <c r="A43" s="38" t="s">
        <v>6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35" hidden="false" customHeight="tru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4.75" hidden="false" customHeight="true" outlineLevel="0" collapsed="false">
      <c r="A45" s="46" t="s">
        <v>67</v>
      </c>
      <c r="B45" s="50" t="s">
        <v>3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24.75" hidden="false" customHeight="true" outlineLevel="0" collapsed="false">
      <c r="A46" s="48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4.75" hidden="false" customHeight="true" outlineLevel="0" collapsed="false">
      <c r="A47" s="48"/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6" hidden="false" customHeight="true" outlineLevel="0" collapsed="false">
      <c r="A48" s="38" t="s">
        <v>6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5" hidden="false" customHeight="true" outlineLevel="0" collapsed="false">
      <c r="A49" s="45" t="s">
        <v>6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.75" hidden="false" customHeight="true" outlineLevel="0" collapsed="false">
      <c r="A50" s="46" t="s">
        <v>70</v>
      </c>
      <c r="B50" s="50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24.75" hidden="false" customHeight="true" outlineLevel="0" collapsed="false">
      <c r="A51" s="48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24.75" hidden="false" customHeight="true" outlineLevel="0" collapsed="false">
      <c r="A52" s="48"/>
      <c r="B52" s="40" t="s">
        <v>4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6.75" hidden="false" customHeight="true" outlineLevel="0" collapsed="false">
      <c r="A53" s="53" t="s">
        <v>7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35" hidden="false" customHeight="true" outlineLevel="0" collapsed="false">
      <c r="A54" s="45" t="s">
        <v>7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3.75" hidden="false" customHeight="true" outlineLevel="0" collapsed="false">
      <c r="A55" s="49" t="s">
        <v>73</v>
      </c>
      <c r="B55" s="50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33.75" hidden="false" customHeight="true" outlineLevel="0" collapsed="false">
      <c r="A56" s="5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24.75" hidden="false" customHeight="true" outlineLevel="0" collapsed="false">
      <c r="A57" s="48"/>
      <c r="B57" s="40" t="s">
        <v>4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9.25" hidden="false" customHeight="true" outlineLevel="0" collapsed="false">
      <c r="A58" s="53" t="s">
        <v>74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24.75" hidden="false" customHeight="true" outlineLevel="0" collapsed="false">
      <c r="A59" s="48"/>
      <c r="B59" s="40" t="s">
        <v>4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29.25" hidden="false" customHeight="true" outlineLevel="0" collapsed="false">
      <c r="A60" s="53" t="s">
        <v>75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35" hidden="false" customHeight="tru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64.5" hidden="false" customHeight="true" outlineLevel="0" collapsed="false">
      <c r="A62" s="55" t="s">
        <v>77</v>
      </c>
      <c r="B62" s="50" t="s">
        <v>3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24.75" hidden="false" customHeight="true" outlineLevel="0" collapsed="false">
      <c r="A63" s="48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4.75" hidden="false" customHeight="true" outlineLevel="0" collapsed="false">
      <c r="A64" s="56"/>
      <c r="B64" s="40" t="s">
        <v>4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24.75" hidden="false" customHeight="true" outlineLevel="0" collapsed="false">
      <c r="A65" s="53" t="s">
        <v>7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" hidden="false" customHeight="false" outlineLevel="0" collapsed="false">
      <c r="A70" s="59" t="s">
        <v>7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60" t="s">
        <v>80</v>
      </c>
      <c r="N70" s="60"/>
      <c r="O70" s="60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</sheetData>
  <mergeCells count="49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B15:O15"/>
    <mergeCell ref="B23:O23"/>
    <mergeCell ref="A33:O33"/>
    <mergeCell ref="B34:O34"/>
    <mergeCell ref="A37:O37"/>
    <mergeCell ref="B38:O38"/>
    <mergeCell ref="B42:O42"/>
    <mergeCell ref="A44:O44"/>
    <mergeCell ref="B45:O45"/>
    <mergeCell ref="B47:O47"/>
    <mergeCell ref="A49:O49"/>
    <mergeCell ref="B50:O50"/>
    <mergeCell ref="B52:O52"/>
    <mergeCell ref="A54:O54"/>
    <mergeCell ref="B55:O55"/>
    <mergeCell ref="B57:O57"/>
    <mergeCell ref="B59:O59"/>
    <mergeCell ref="A61:O61"/>
    <mergeCell ref="B62:O62"/>
    <mergeCell ref="B64:O64"/>
    <mergeCell ref="M70:O70"/>
  </mergeCells>
  <printOptions headings="false" gridLines="false" gridLinesSet="true" horizontalCentered="true" verticalCentered="false"/>
  <pageMargins left="0.4" right="0.1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utin-Da</cp:lastModifiedBy>
  <cp:lastPrinted>2007-06-14T11:13:43Z</cp:lastPrinted>
  <dcterms:modified xsi:type="dcterms:W3CDTF">2008-01-07T12:22:00Z</dcterms:modified>
  <cp:revision>0</cp:revision>
  <dc:subject/>
  <dc:title/>
</cp:coreProperties>
</file>